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30 апреля 2022 года</t>
  </si>
  <si>
    <t xml:space="preserve">Вид бюджета: местный</t>
  </si>
  <si>
    <t xml:space="preserve">Периодичность: ежемесячно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t xml:space="preserve">По фонду оплаты труда - 120,6 т.т.- экономия по зарплате сложилась в связи: с вакансией, очередными отпусками (в связи с изменением графика отпусков).  123,4 т.тенге-экономия по госзакупкам по спецификам 152, 153, 159 (в связи с длительностью проведения процедур ГЗ). 0,4 т.т. - остаток средств по 161 специфике</t>
  </si>
  <si>
    <t xml:space="preserve">011</t>
  </si>
  <si>
    <t xml:space="preserve">За счет трансфертов из республиканского бюджета</t>
  </si>
  <si>
    <t xml:space="preserve">По фонду оплаты труда - 76,2 т.т.-экономия по зарплате сложилась в связи с ваканс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Q13" activeCellId="0" sqref="Q13: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27"/>
    </row>
    <row r="10" customFormat="false" ht="15" hidden="false" customHeight="false" outlineLevel="0" collapsed="false">
      <c r="A10" s="28" t="n">
        <v>1</v>
      </c>
      <c r="B10" s="28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29" t="n">
        <v>15</v>
      </c>
      <c r="P10" s="32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32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8" t="n">
        <v>29</v>
      </c>
      <c r="AD10" s="28" t="n">
        <v>30</v>
      </c>
      <c r="AE10" s="19"/>
    </row>
    <row r="11" customFormat="false" ht="15" hidden="false" customHeight="false" outlineLevel="0" collapsed="false">
      <c r="A11" s="28" t="n">
        <v>282</v>
      </c>
      <c r="B11" s="28"/>
      <c r="C11" s="28"/>
      <c r="D11" s="29" t="n">
        <v>7</v>
      </c>
      <c r="E11" s="33" t="n">
        <f aca="false">E13+E14+E12</f>
        <v>268495</v>
      </c>
      <c r="F11" s="33" t="n">
        <f aca="false">F13+F14+F12</f>
        <v>78215</v>
      </c>
      <c r="G11" s="33" t="n">
        <f aca="false">G13+G14+G12</f>
        <v>73437</v>
      </c>
      <c r="H11" s="33" t="n">
        <f aca="false">H13+H14+H12</f>
        <v>76591</v>
      </c>
      <c r="I11" s="33" t="n">
        <f aca="false">I13+I14+I12</f>
        <v>1624</v>
      </c>
      <c r="J11" s="33" t="n">
        <f aca="false">J13+J14+J12</f>
        <v>73116.4</v>
      </c>
      <c r="K11" s="33" t="n">
        <f aca="false">K13+K14+K12</f>
        <v>181.435627523308</v>
      </c>
      <c r="L11" s="33" t="n">
        <f aca="false">L13+L14+L12</f>
        <v>268495</v>
      </c>
      <c r="M11" s="33" t="n">
        <v>100</v>
      </c>
      <c r="N11" s="33" t="n">
        <f aca="false">N13+N14+N12</f>
        <v>0</v>
      </c>
      <c r="O11" s="33" t="n">
        <f aca="false">O13+O14+O12</f>
        <v>320.599999999994</v>
      </c>
      <c r="P11" s="33" t="n">
        <f aca="false">P13+P14+P12</f>
        <v>320.6</v>
      </c>
      <c r="Q11" s="33" t="n">
        <f aca="false">Q13+Q14+Q12</f>
        <v>123.4</v>
      </c>
      <c r="R11" s="33" t="n">
        <f aca="false">R13+R14+R12</f>
        <v>196.8</v>
      </c>
      <c r="S11" s="33" t="n">
        <f aca="false">S13+S14+S12</f>
        <v>0.4</v>
      </c>
      <c r="T11" s="33" t="n">
        <f aca="false">T13+T14+T12</f>
        <v>0</v>
      </c>
      <c r="U11" s="33" t="n">
        <f aca="false">U13+U14+U12</f>
        <v>0</v>
      </c>
      <c r="V11" s="33" t="n">
        <f aca="false">V13+V14+V12</f>
        <v>0</v>
      </c>
      <c r="W11" s="33" t="n">
        <f aca="false">W13+W14+W12</f>
        <v>0</v>
      </c>
      <c r="X11" s="33" t="n">
        <f aca="false">X13+X14+X12</f>
        <v>0</v>
      </c>
      <c r="Y11" s="33" t="n">
        <f aca="false">Y13+Y14+Y12</f>
        <v>0</v>
      </c>
      <c r="Z11" s="33" t="n">
        <f aca="false">Z13+Z14+Z12</f>
        <v>0</v>
      </c>
      <c r="AA11" s="33" t="n">
        <f aca="false">AA13+AA14+AA12</f>
        <v>0</v>
      </c>
      <c r="AB11" s="33" t="n">
        <f aca="false">AB13+AB14</f>
        <v>0</v>
      </c>
      <c r="AC11" s="33"/>
      <c r="AD11" s="33" t="n">
        <f aca="false">AD13+AD14</f>
        <v>0</v>
      </c>
      <c r="AE11" s="19"/>
    </row>
    <row r="12" customFormat="false" ht="171" hidden="false" customHeight="true" outlineLevel="0" collapsed="false">
      <c r="A12" s="34" t="n">
        <v>282</v>
      </c>
      <c r="B12" s="35" t="s">
        <v>41</v>
      </c>
      <c r="C12" s="36" t="s">
        <v>42</v>
      </c>
      <c r="D12" s="37" t="s">
        <v>43</v>
      </c>
      <c r="E12" s="33" t="n">
        <v>267253</v>
      </c>
      <c r="F12" s="38" t="n">
        <v>77797</v>
      </c>
      <c r="G12" s="38" t="n">
        <v>73019</v>
      </c>
      <c r="H12" s="38" t="n">
        <v>76249.2</v>
      </c>
      <c r="I12" s="38" t="n">
        <f aca="false">F12-H12</f>
        <v>1547.8</v>
      </c>
      <c r="J12" s="38" t="n">
        <v>72774.6</v>
      </c>
      <c r="K12" s="38" t="n">
        <f aca="false">(J12/G12)*100</f>
        <v>99.665292595078</v>
      </c>
      <c r="L12" s="38" t="n">
        <f aca="false">E12</f>
        <v>267253</v>
      </c>
      <c r="M12" s="39" t="n">
        <f aca="false">L12/E12*100</f>
        <v>100</v>
      </c>
      <c r="N12" s="38" t="n">
        <f aca="false">E12-L12</f>
        <v>0</v>
      </c>
      <c r="O12" s="33" t="n">
        <f aca="false">G12-J12</f>
        <v>244.399999999994</v>
      </c>
      <c r="P12" s="38" t="n">
        <f aca="false">Q12+R12+S12</f>
        <v>244.4</v>
      </c>
      <c r="Q12" s="33" t="n">
        <v>123.4</v>
      </c>
      <c r="R12" s="34" t="n">
        <v>120.6</v>
      </c>
      <c r="S12" s="34" t="n">
        <v>0.4</v>
      </c>
      <c r="T12" s="34" t="n">
        <v>0</v>
      </c>
      <c r="U12" s="33"/>
      <c r="V12" s="34"/>
      <c r="W12" s="34"/>
      <c r="X12" s="34"/>
      <c r="Y12" s="40"/>
      <c r="Z12" s="40" t="n">
        <v>0</v>
      </c>
      <c r="AA12" s="40"/>
      <c r="AB12" s="40"/>
      <c r="AC12" s="41" t="s">
        <v>44</v>
      </c>
      <c r="AD12" s="40"/>
      <c r="AE12" s="19"/>
    </row>
    <row r="13" customFormat="false" ht="53.25" hidden="false" customHeight="true" outlineLevel="0" collapsed="false">
      <c r="A13" s="34" t="n">
        <v>282</v>
      </c>
      <c r="B13" s="35" t="s">
        <v>41</v>
      </c>
      <c r="C13" s="36" t="s">
        <v>45</v>
      </c>
      <c r="D13" s="37" t="s">
        <v>46</v>
      </c>
      <c r="E13" s="33" t="n">
        <v>1242</v>
      </c>
      <c r="F13" s="38" t="n">
        <v>418</v>
      </c>
      <c r="G13" s="38" t="n">
        <v>418</v>
      </c>
      <c r="H13" s="38" t="n">
        <v>341.8</v>
      </c>
      <c r="I13" s="38" t="n">
        <f aca="false">F13-H13</f>
        <v>76.2</v>
      </c>
      <c r="J13" s="38" t="n">
        <v>341.8</v>
      </c>
      <c r="K13" s="38" t="n">
        <f aca="false">(J13/G13)*100</f>
        <v>81.7703349282297</v>
      </c>
      <c r="L13" s="38" t="n">
        <f aca="false">E13</f>
        <v>1242</v>
      </c>
      <c r="M13" s="39" t="n">
        <f aca="false">L13/E13*100</f>
        <v>100</v>
      </c>
      <c r="N13" s="38" t="n">
        <f aca="false">E13-L13</f>
        <v>0</v>
      </c>
      <c r="O13" s="33" t="n">
        <f aca="false">G13-J13</f>
        <v>76.2</v>
      </c>
      <c r="P13" s="38" t="n">
        <f aca="false">Q13+R13+S13</f>
        <v>76.2</v>
      </c>
      <c r="Q13" s="33" t="n">
        <v>0</v>
      </c>
      <c r="R13" s="34" t="n">
        <v>76.2</v>
      </c>
      <c r="S13" s="34" t="n">
        <v>0</v>
      </c>
      <c r="T13" s="34" t="n">
        <v>0</v>
      </c>
      <c r="U13" s="33"/>
      <c r="V13" s="34"/>
      <c r="W13" s="34"/>
      <c r="X13" s="34"/>
      <c r="Y13" s="40"/>
      <c r="Z13" s="40" t="n">
        <v>0</v>
      </c>
      <c r="AA13" s="40"/>
      <c r="AB13" s="40"/>
      <c r="AC13" s="41" t="s">
        <v>47</v>
      </c>
      <c r="AD13" s="40"/>
      <c r="AE13" s="19"/>
    </row>
    <row r="14" s="2" customFormat="true" ht="16.5" hidden="false" customHeight="true" outlineLevel="0" collapsed="false">
      <c r="A14" s="34"/>
      <c r="B14" s="35"/>
      <c r="C14" s="36"/>
      <c r="D14" s="37"/>
      <c r="E14" s="33"/>
      <c r="F14" s="38"/>
      <c r="G14" s="38"/>
      <c r="H14" s="38"/>
      <c r="I14" s="38"/>
      <c r="J14" s="38"/>
      <c r="K14" s="38"/>
      <c r="L14" s="38"/>
      <c r="M14" s="39"/>
      <c r="N14" s="38"/>
      <c r="O14" s="33"/>
      <c r="P14" s="42"/>
      <c r="Q14" s="43"/>
      <c r="R14" s="44"/>
      <c r="S14" s="44"/>
      <c r="T14" s="34"/>
      <c r="U14" s="33"/>
      <c r="V14" s="34"/>
      <c r="W14" s="34"/>
      <c r="X14" s="34"/>
      <c r="Y14" s="40"/>
      <c r="Z14" s="40"/>
      <c r="AA14" s="40"/>
      <c r="AB14" s="40"/>
      <c r="AC14" s="26"/>
      <c r="AD14" s="40"/>
      <c r="AE14" s="1"/>
      <c r="AF14" s="1"/>
      <c r="AG14" s="1"/>
      <c r="AH14" s="1"/>
      <c r="AI14" s="1"/>
    </row>
    <row r="15" customFormat="false" ht="15" hidden="false" customHeight="false" outlineLevel="0" collapsed="false">
      <c r="A15" s="34"/>
      <c r="B15" s="35"/>
      <c r="C15" s="36"/>
      <c r="D15" s="37"/>
      <c r="E15" s="33"/>
      <c r="F15" s="38"/>
      <c r="G15" s="38"/>
      <c r="H15" s="38"/>
      <c r="I15" s="38"/>
      <c r="J15" s="38"/>
      <c r="K15" s="38"/>
      <c r="L15" s="38"/>
      <c r="M15" s="39"/>
      <c r="N15" s="38"/>
      <c r="O15" s="33"/>
      <c r="P15" s="38"/>
      <c r="Q15" s="33"/>
      <c r="R15" s="34"/>
      <c r="S15" s="34"/>
      <c r="T15" s="34"/>
      <c r="U15" s="33"/>
      <c r="V15" s="34"/>
      <c r="W15" s="34"/>
      <c r="X15" s="34"/>
      <c r="Y15" s="40"/>
      <c r="Z15" s="40"/>
      <c r="AA15" s="40"/>
      <c r="AB15" s="40"/>
      <c r="AC15" s="26"/>
      <c r="AD15" s="40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  <c r="J16" s="49"/>
      <c r="K16" s="47"/>
      <c r="L16" s="47"/>
      <c r="M16" s="47"/>
      <c r="N16" s="47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5"/>
      <c r="Z16" s="45"/>
      <c r="AA16" s="45"/>
      <c r="AB16" s="45"/>
      <c r="AC16" s="45"/>
      <c r="AD16" s="45"/>
    </row>
    <row r="17" customFormat="false" ht="15" hidden="false" customHeight="false" outlineLevel="0" collapsed="false">
      <c r="B17" s="51"/>
      <c r="C17" s="51"/>
      <c r="D17" s="3"/>
      <c r="E17" s="3"/>
      <c r="F17" s="3"/>
      <c r="G17" s="3"/>
      <c r="H17" s="3"/>
      <c r="O17" s="52"/>
    </row>
    <row r="18" customFormat="false" ht="15" hidden="false" customHeight="false" outlineLevel="0" collapsed="false">
      <c r="B18" s="53"/>
      <c r="C18" s="53"/>
      <c r="D18" s="53"/>
      <c r="E18" s="3"/>
      <c r="F18" s="3"/>
      <c r="G18" s="54"/>
      <c r="H18" s="54"/>
      <c r="O18" s="52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Пользователь Windows</cp:lastModifiedBy>
  <cp:lastPrinted>2018-06-06T14:05:15Z</cp:lastPrinted>
  <dcterms:modified xsi:type="dcterms:W3CDTF">2022-05-06T12:19:51Z</dcterms:modified>
  <cp:revision>0</cp:revision>
  <dc:subject/>
  <dc:title/>
</cp:coreProperties>
</file>