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" sheetId="1" state="visible" r:id="rId2"/>
  </sheets>
  <definedNames>
    <definedName function="false" hidden="false" localSheetId="0" name="_xlnm.Print_Area" vbProcedure="false">'аналитич отчет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r>
      <rPr>
        <sz val="11"/>
        <rFont val="Times New Roman"/>
        <family val="1"/>
        <charset val="204"/>
      </rPr>
      <t xml:space="preserve">по состоянию на </t>
    </r>
    <r>
      <rPr>
        <u val="single"/>
        <sz val="11"/>
        <rFont val="Times New Roman"/>
        <family val="1"/>
        <charset val="204"/>
      </rPr>
      <t xml:space="preserve">1 декабря  2021</t>
    </r>
    <r>
      <rPr>
        <sz val="11"/>
        <rFont val="Times New Roman"/>
        <family val="1"/>
        <charset val="204"/>
      </rPr>
      <t xml:space="preserve"> года</t>
    </r>
  </si>
  <si>
    <t xml:space="preserve">Вид бюджета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4,2 т.т.- экономия по зарплате сложилась в связи с временной нетрудоспособностью работников, очередными отпусками (в связи с изменением графика отпусков). Прочая экономия - 3025,3 т.т. - экономия по командировочным расходам (в связи с изменением графика аудиторских поверок) и по автострахованию, в связи с передачей 2-х авто СПК "Акжайык", 2659,3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2, 149, 152, 153, 159, 414 и 717,9 т. тенге по специфике 144  -  возврат неиспользованных талонов в связи с передачей 2-х авто СПК "Акжайык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L7" colorId="64" zoomScale="100" zoomScaleNormal="6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223725</v>
      </c>
      <c r="F11" s="32" t="n">
        <f aca="false">F13+F14+F12</f>
        <v>205293</v>
      </c>
      <c r="G11" s="32" t="n">
        <f aca="false">G13+G14+G12</f>
        <v>204958</v>
      </c>
      <c r="H11" s="32" t="n">
        <f aca="false">H13+H14+H12</f>
        <v>198982.2</v>
      </c>
      <c r="I11" s="32" t="n">
        <f aca="false">I13+I14+I12</f>
        <v>6310.79999999999</v>
      </c>
      <c r="J11" s="32" t="n">
        <f aca="false">J13+J14+J12</f>
        <v>198551.3</v>
      </c>
      <c r="K11" s="32" t="n">
        <f aca="false">K13+K14+K12</f>
        <v>96.8741400677212</v>
      </c>
      <c r="L11" s="32" t="n">
        <f aca="false">L13+L14+L12</f>
        <v>223725</v>
      </c>
      <c r="M11" s="32" t="n">
        <v>100</v>
      </c>
      <c r="N11" s="32" t="n">
        <f aca="false">N13+N14+N12</f>
        <v>0</v>
      </c>
      <c r="O11" s="32" t="n">
        <f aca="false">O13+O14+O12</f>
        <v>6406.70000000001</v>
      </c>
      <c r="P11" s="32" t="n">
        <f aca="false">P13+P14+P12</f>
        <v>6406.7</v>
      </c>
      <c r="Q11" s="32" t="n">
        <f aca="false">Q13+Q14+Q12</f>
        <v>3377.2</v>
      </c>
      <c r="R11" s="32" t="n">
        <f aca="false">R13+R14+R12</f>
        <v>4.2</v>
      </c>
      <c r="S11" s="32" t="n">
        <f aca="false">S13+S14+S12</f>
        <v>3025.3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28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223725</v>
      </c>
      <c r="F13" s="36" t="n">
        <v>205293</v>
      </c>
      <c r="G13" s="36" t="n">
        <v>204958</v>
      </c>
      <c r="H13" s="36" t="n">
        <v>198982.2</v>
      </c>
      <c r="I13" s="36" t="n">
        <f aca="false">F13-H13</f>
        <v>6310.79999999999</v>
      </c>
      <c r="J13" s="36" t="n">
        <v>198551.3</v>
      </c>
      <c r="K13" s="36" t="n">
        <f aca="false">(J13/G13)*100</f>
        <v>96.8741400677212</v>
      </c>
      <c r="L13" s="36" t="n">
        <f aca="false">E13</f>
        <v>223725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6406.70000000001</v>
      </c>
      <c r="P13" s="32" t="n">
        <f aca="false">SUM(Q13:S13)</f>
        <v>6406.7</v>
      </c>
      <c r="Q13" s="32" t="n">
        <v>3377.2</v>
      </c>
      <c r="R13" s="37" t="n">
        <v>4.2</v>
      </c>
      <c r="S13" s="37" t="n">
        <v>3025.3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1-12-02T06:04:38Z</dcterms:modified>
  <cp:revision>0</cp:revision>
  <dc:subject/>
  <dc:title/>
</cp:coreProperties>
</file>