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итич отчет (на 01.01.21 " sheetId="1" state="visible" r:id="rId2"/>
  </sheets>
  <definedNames>
    <definedName function="false" hidden="false" localSheetId="0" name="_xlnm.Print_Area" vbProcedure="false">'аналитич отчет (на 01.01.21 '!$A$1:$AD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                                                                                                                 Приложение 8                                              </t>
  </si>
  <si>
    <t xml:space="preserve">Аналитический отчёт об исполнении областного бюджета </t>
  </si>
  <si>
    <t xml:space="preserve">по состоянию на 1  января 2021 года</t>
  </si>
  <si>
    <t xml:space="preserve">Вид бюджета местный</t>
  </si>
  <si>
    <t xml:space="preserve">                Периодичность  на 01.01.2021г.</t>
  </si>
  <si>
    <t xml:space="preserve">тыс.тенге</t>
  </si>
  <si>
    <t xml:space="preserve">Код</t>
  </si>
  <si>
    <t xml:space="preserve">Наименование бюджетной программы</t>
  </si>
  <si>
    <t xml:space="preserve">Сводный план финансирования на год</t>
  </si>
  <si>
    <t xml:space="preserve">Сводный план финансирования на отчётный период</t>
  </si>
  <si>
    <t xml:space="preserve">Принятые обязательства </t>
  </si>
  <si>
    <t xml:space="preserve">Сумма непринятых обязательств (гр.6-гр.8)</t>
  </si>
  <si>
    <t xml:space="preserve">Оплаченные обязательства</t>
  </si>
  <si>
    <t xml:space="preserve">% исполнения  (гр.10/гр.7*100)</t>
  </si>
  <si>
    <t xml:space="preserve">Ожидаемое исполнение плана на год </t>
  </si>
  <si>
    <t xml:space="preserve">% ожидаемого исполнения  (гр.12/гр.5*100)  </t>
  </si>
  <si>
    <t xml:space="preserve">Ожидаемая сумма неисполнения на год (гр.5 - гр.12)</t>
  </si>
  <si>
    <t xml:space="preserve">Неисполнение плана по платежам (гр.7-гр.10)</t>
  </si>
  <si>
    <t xml:space="preserve">Экономия бюджетгых средств за отчетный период - всего (гр.17+гр.18+гр.19)</t>
  </si>
  <si>
    <t xml:space="preserve">в том числе:</t>
  </si>
  <si>
    <t xml:space="preserve">Нераспределенный остаток резерва Правительства/МИО</t>
  </si>
  <si>
    <t xml:space="preserve">Неосвоение за отчетный период (гр.15-гр.16-гр.20)</t>
  </si>
  <si>
    <t xml:space="preserve">в том числе за счёт:</t>
  </si>
  <si>
    <t xml:space="preserve">Примечание (обоснование АБП причин неосвоения за отчетный период)</t>
  </si>
  <si>
    <t xml:space="preserve">Примечание (обоснование АБП причин несвоевременного принятия либо непринятия обязательств)</t>
  </si>
  <si>
    <t xml:space="preserve">  АБП</t>
  </si>
  <si>
    <t xml:space="preserve">  Программа</t>
  </si>
  <si>
    <t xml:space="preserve">Подпрограмма </t>
  </si>
  <si>
    <t xml:space="preserve">по обязательствам</t>
  </si>
  <si>
    <t xml:space="preserve">по платежам</t>
  </si>
  <si>
    <t xml:space="preserve">экономия по результатам государственных закупок</t>
  </si>
  <si>
    <t xml:space="preserve">Экономия по фонду оплаты труда</t>
  </si>
  <si>
    <t xml:space="preserve">прочая экономия</t>
  </si>
  <si>
    <t xml:space="preserve">Объективные, независящие от администраторов бюджетных программ, причины</t>
  </si>
  <si>
    <t xml:space="preserve">в том числе</t>
  </si>
  <si>
    <t xml:space="preserve">Субъективные причины</t>
  </si>
  <si>
    <t xml:space="preserve">невыполнение договорных обязательств поставщиков (работ, услуг)</t>
  </si>
  <si>
    <t xml:space="preserve">Прочие объективные причины</t>
  </si>
  <si>
    <t xml:space="preserve">несостоявшиеся конкурсы по государственным закупкам</t>
  </si>
  <si>
    <t xml:space="preserve">прочие субьективные причины</t>
  </si>
  <si>
    <t xml:space="preserve">прочие субъективные причины</t>
  </si>
  <si>
    <t xml:space="preserve">001</t>
  </si>
  <si>
    <t xml:space="preserve">015</t>
  </si>
  <si>
    <t xml:space="preserve">За счет средств местного бюджета</t>
  </si>
  <si>
    <t xml:space="preserve">По фонду оплаты труда -12,4 т.т-экономия по зарплате,в связи с вакансией  и нахождения работников на больничном листе. Прочая экономия 0,5 - экономия по  командировочным расходам, 5,7 т.т -экономия по госзакупкам по спецификам: 123,142,144,149,152,159,414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91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6" xfId="20"/>
    <cellStyle name="Обычный_приложение 7-9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I21"/>
  <sheetViews>
    <sheetView showFormulas="false" showGridLines="true" showRowColHeaders="true" showZeros="true" rightToLeft="false" tabSelected="true" showOutlineSymbols="true" defaultGridColor="true" view="pageBreakPreview" topLeftCell="I1" colorId="64" zoomScale="100" zoomScaleNormal="60" zoomScalePageLayoutView="100" workbookViewId="0">
      <selection pane="topLeft" activeCell="AC13" activeCellId="0" sqref="AC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9.85"/>
    <col collapsed="false" customWidth="true" hidden="false" outlineLevel="0" max="3" min="3" style="1" width="7.7"/>
    <col collapsed="false" customWidth="true" hidden="false" outlineLevel="0" max="4" min="4" style="2" width="16.84"/>
    <col collapsed="false" customWidth="true" hidden="false" outlineLevel="0" max="5" min="5" style="2" width="13.56"/>
    <col collapsed="false" customWidth="true" hidden="false" outlineLevel="0" max="6" min="6" style="2" width="10.56"/>
    <col collapsed="false" customWidth="true" hidden="false" outlineLevel="0" max="8" min="7" style="2" width="10.85"/>
    <col collapsed="false" customWidth="true" hidden="false" outlineLevel="0" max="9" min="9" style="2" width="11.42"/>
    <col collapsed="false" customWidth="true" hidden="false" outlineLevel="0" max="10" min="10" style="2" width="8.7"/>
    <col collapsed="false" customWidth="true" hidden="false" outlineLevel="0" max="11" min="11" style="3" width="9.28"/>
    <col collapsed="false" customWidth="true" hidden="false" outlineLevel="0" max="12" min="12" style="3" width="8.99"/>
    <col collapsed="false" customWidth="true" hidden="false" outlineLevel="0" max="13" min="13" style="3" width="8.85"/>
    <col collapsed="false" customWidth="true" hidden="false" outlineLevel="0" max="14" min="14" style="3" width="9.41"/>
    <col collapsed="false" customWidth="true" hidden="false" outlineLevel="0" max="15" min="15" style="4" width="14.99"/>
    <col collapsed="false" customWidth="true" hidden="false" outlineLevel="0" max="16" min="16" style="2" width="11.13"/>
    <col collapsed="false" customWidth="true" hidden="false" outlineLevel="0" max="17" min="17" style="2" width="9.28"/>
    <col collapsed="false" customWidth="true" hidden="false" outlineLevel="0" max="18" min="18" style="2" width="9.7"/>
    <col collapsed="false" customWidth="true" hidden="false" outlineLevel="0" max="19" min="19" style="2" width="7.56"/>
    <col collapsed="false" customWidth="true" hidden="false" outlineLevel="0" max="20" min="20" style="2" width="11.85"/>
    <col collapsed="false" customWidth="true" hidden="false" outlineLevel="0" max="21" min="21" style="2" width="10.85"/>
    <col collapsed="false" customWidth="true" hidden="false" outlineLevel="0" max="22" min="22" style="2" width="14.7"/>
    <col collapsed="false" customWidth="true" hidden="false" outlineLevel="0" max="23" min="23" style="2" width="15.41"/>
    <col collapsed="false" customWidth="true" hidden="false" outlineLevel="0" max="24" min="24" style="2" width="13.41"/>
    <col collapsed="false" customWidth="true" hidden="false" outlineLevel="0" max="25" min="25" style="1" width="12.7"/>
    <col collapsed="false" customWidth="true" hidden="false" outlineLevel="0" max="26" min="26" style="1" width="15.56"/>
    <col collapsed="false" customWidth="true" hidden="false" outlineLevel="0" max="27" min="27" style="1" width="11.99"/>
    <col collapsed="false" customWidth="true" hidden="true" outlineLevel="0" max="28" min="28" style="1" width="13.85"/>
    <col collapsed="false" customWidth="true" hidden="false" outlineLevel="0" max="29" min="29" style="1" width="34.41"/>
    <col collapsed="false" customWidth="true" hidden="false" outlineLevel="0" max="30" min="30" style="1" width="25.56"/>
    <col collapsed="false" customWidth="true" hidden="false" outlineLevel="0" max="31" min="31" style="1" width="48.85"/>
    <col collapsed="false" customWidth="true" hidden="false" outlineLevel="0" max="32" min="32" style="1" width="86.99"/>
    <col collapsed="false" customWidth="false" hidden="false" outlineLevel="0" max="257" min="33" style="1" width="9.14"/>
  </cols>
  <sheetData>
    <row r="1" customFormat="false" ht="38.25" hidden="false" customHeight="true" outlineLevel="0" collapsed="false">
      <c r="O1" s="2"/>
      <c r="Y1" s="5" t="s">
        <v>0</v>
      </c>
      <c r="Z1" s="5"/>
      <c r="AA1" s="5"/>
      <c r="AB1" s="5"/>
      <c r="AC1" s="5"/>
      <c r="AD1" s="6"/>
    </row>
    <row r="2" customFormat="false" ht="1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</row>
    <row r="3" customFormat="false" ht="1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</row>
    <row r="4" customFormat="false" ht="15" hidden="false" customHeight="false" outlineLevel="0" collapsed="false">
      <c r="A4" s="9" t="s">
        <v>3</v>
      </c>
      <c r="B4" s="9"/>
      <c r="C4" s="9"/>
      <c r="D4" s="9"/>
      <c r="E4" s="9"/>
      <c r="F4" s="9"/>
      <c r="G4" s="10"/>
      <c r="H4" s="10"/>
      <c r="I4" s="10"/>
      <c r="J4" s="10"/>
      <c r="K4" s="11"/>
      <c r="L4" s="11"/>
      <c r="M4" s="11"/>
      <c r="N4" s="11"/>
      <c r="O4" s="12"/>
      <c r="P4" s="12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1" t="s">
        <v>4</v>
      </c>
      <c r="E5" s="13"/>
      <c r="F5" s="13"/>
      <c r="G5" s="14"/>
      <c r="H5" s="14"/>
      <c r="I5" s="14"/>
      <c r="J5" s="14"/>
      <c r="K5" s="15"/>
      <c r="L5" s="15"/>
      <c r="M5" s="15"/>
      <c r="N5" s="15"/>
      <c r="O5" s="16"/>
      <c r="P5" s="16"/>
      <c r="Q5" s="14"/>
      <c r="R5" s="15"/>
      <c r="S5" s="15"/>
      <c r="T5" s="15"/>
      <c r="U5" s="15"/>
      <c r="V5" s="15"/>
      <c r="W5" s="15"/>
      <c r="X5" s="15"/>
      <c r="AC5" s="17" t="s">
        <v>5</v>
      </c>
      <c r="AD5" s="17"/>
      <c r="AE5" s="18"/>
    </row>
    <row r="6" customFormat="false" ht="47.25" hidden="false" customHeight="true" outlineLevel="0" collapsed="false">
      <c r="A6" s="19" t="s">
        <v>6</v>
      </c>
      <c r="B6" s="19"/>
      <c r="C6" s="19"/>
      <c r="D6" s="19" t="s">
        <v>7</v>
      </c>
      <c r="E6" s="19" t="s">
        <v>8</v>
      </c>
      <c r="F6" s="19" t="s">
        <v>9</v>
      </c>
      <c r="G6" s="19"/>
      <c r="H6" s="19" t="s">
        <v>10</v>
      </c>
      <c r="I6" s="20" t="s">
        <v>11</v>
      </c>
      <c r="J6" s="19" t="s">
        <v>12</v>
      </c>
      <c r="K6" s="19" t="s">
        <v>13</v>
      </c>
      <c r="L6" s="21" t="s">
        <v>14</v>
      </c>
      <c r="M6" s="19" t="s">
        <v>15</v>
      </c>
      <c r="N6" s="19" t="s">
        <v>16</v>
      </c>
      <c r="O6" s="22" t="s">
        <v>17</v>
      </c>
      <c r="P6" s="22" t="s">
        <v>18</v>
      </c>
      <c r="Q6" s="23" t="s">
        <v>19</v>
      </c>
      <c r="R6" s="23"/>
      <c r="S6" s="23"/>
      <c r="T6" s="24" t="s">
        <v>20</v>
      </c>
      <c r="U6" s="24" t="s">
        <v>21</v>
      </c>
      <c r="V6" s="19" t="s">
        <v>22</v>
      </c>
      <c r="W6" s="19"/>
      <c r="X6" s="19"/>
      <c r="Y6" s="19"/>
      <c r="Z6" s="19"/>
      <c r="AA6" s="19"/>
      <c r="AB6" s="19"/>
      <c r="AC6" s="25" t="s">
        <v>23</v>
      </c>
      <c r="AD6" s="25" t="s">
        <v>24</v>
      </c>
      <c r="AE6" s="18"/>
    </row>
    <row r="7" customFormat="false" ht="2.25" hidden="false" customHeight="true" outlineLevel="0" collapsed="false">
      <c r="A7" s="19" t="s">
        <v>25</v>
      </c>
      <c r="B7" s="19" t="s">
        <v>26</v>
      </c>
      <c r="C7" s="19" t="s">
        <v>27</v>
      </c>
      <c r="D7" s="19"/>
      <c r="E7" s="19"/>
      <c r="F7" s="19"/>
      <c r="G7" s="19"/>
      <c r="H7" s="19"/>
      <c r="I7" s="20"/>
      <c r="J7" s="19"/>
      <c r="K7" s="19"/>
      <c r="L7" s="21"/>
      <c r="M7" s="19"/>
      <c r="N7" s="19"/>
      <c r="O7" s="22"/>
      <c r="P7" s="22"/>
      <c r="Q7" s="23"/>
      <c r="R7" s="23"/>
      <c r="S7" s="23"/>
      <c r="T7" s="24"/>
      <c r="U7" s="24"/>
      <c r="V7" s="19"/>
      <c r="W7" s="19"/>
      <c r="X7" s="19"/>
      <c r="Y7" s="19"/>
      <c r="Z7" s="19"/>
      <c r="AA7" s="19"/>
      <c r="AB7" s="19"/>
      <c r="AC7" s="25"/>
      <c r="AD7" s="25"/>
      <c r="AE7" s="18"/>
    </row>
    <row r="8" customFormat="false" ht="22.5" hidden="false" customHeight="true" outlineLevel="0" collapsed="false">
      <c r="A8" s="19"/>
      <c r="B8" s="19"/>
      <c r="C8" s="19"/>
      <c r="D8" s="19"/>
      <c r="E8" s="19"/>
      <c r="F8" s="19" t="s">
        <v>28</v>
      </c>
      <c r="G8" s="19" t="s">
        <v>29</v>
      </c>
      <c r="H8" s="19"/>
      <c r="I8" s="20"/>
      <c r="J8" s="19"/>
      <c r="K8" s="19"/>
      <c r="L8" s="21"/>
      <c r="M8" s="19"/>
      <c r="N8" s="19"/>
      <c r="O8" s="22"/>
      <c r="P8" s="22"/>
      <c r="Q8" s="19" t="s">
        <v>30</v>
      </c>
      <c r="R8" s="19" t="s">
        <v>31</v>
      </c>
      <c r="S8" s="19" t="s">
        <v>32</v>
      </c>
      <c r="T8" s="24"/>
      <c r="U8" s="24"/>
      <c r="V8" s="19" t="s">
        <v>33</v>
      </c>
      <c r="W8" s="19" t="s">
        <v>34</v>
      </c>
      <c r="X8" s="19"/>
      <c r="Y8" s="19" t="s">
        <v>35</v>
      </c>
      <c r="Z8" s="19" t="s">
        <v>34</v>
      </c>
      <c r="AA8" s="19"/>
      <c r="AB8" s="19"/>
      <c r="AC8" s="25"/>
      <c r="AD8" s="25"/>
      <c r="AE8" s="18"/>
    </row>
    <row r="9" customFormat="false" ht="84.75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20"/>
      <c r="J9" s="19"/>
      <c r="K9" s="19"/>
      <c r="L9" s="21"/>
      <c r="M9" s="19"/>
      <c r="N9" s="19"/>
      <c r="O9" s="22"/>
      <c r="P9" s="22"/>
      <c r="Q9" s="19"/>
      <c r="R9" s="19"/>
      <c r="S9" s="19"/>
      <c r="T9" s="19"/>
      <c r="U9" s="19"/>
      <c r="V9" s="19"/>
      <c r="W9" s="19" t="s">
        <v>36</v>
      </c>
      <c r="X9" s="19" t="s">
        <v>37</v>
      </c>
      <c r="Y9" s="19"/>
      <c r="Z9" s="25" t="s">
        <v>38</v>
      </c>
      <c r="AA9" s="25" t="s">
        <v>39</v>
      </c>
      <c r="AB9" s="25" t="s">
        <v>40</v>
      </c>
      <c r="AC9" s="25"/>
      <c r="AD9" s="25"/>
      <c r="AE9" s="18"/>
      <c r="AF9" s="26"/>
    </row>
    <row r="10" customFormat="false" ht="15" hidden="false" customHeight="false" outlineLevel="0" collapsed="false">
      <c r="A10" s="27" t="n">
        <v>1</v>
      </c>
      <c r="B10" s="27" t="n">
        <v>2</v>
      </c>
      <c r="C10" s="27" t="n">
        <v>3</v>
      </c>
      <c r="D10" s="28" t="n">
        <v>4</v>
      </c>
      <c r="E10" s="28" t="n">
        <v>5</v>
      </c>
      <c r="F10" s="28" t="n">
        <v>6</v>
      </c>
      <c r="G10" s="28" t="n">
        <v>7</v>
      </c>
      <c r="H10" s="28" t="n">
        <v>8</v>
      </c>
      <c r="I10" s="29" t="n">
        <v>9</v>
      </c>
      <c r="J10" s="28" t="n">
        <v>10</v>
      </c>
      <c r="K10" s="30" t="n">
        <v>11</v>
      </c>
      <c r="L10" s="30" t="n">
        <v>12</v>
      </c>
      <c r="M10" s="30" t="n">
        <v>13</v>
      </c>
      <c r="N10" s="30" t="n">
        <v>14</v>
      </c>
      <c r="O10" s="28" t="n">
        <v>15</v>
      </c>
      <c r="P10" s="31" t="n">
        <v>16</v>
      </c>
      <c r="Q10" s="28" t="n">
        <v>17</v>
      </c>
      <c r="R10" s="28" t="n">
        <v>18</v>
      </c>
      <c r="S10" s="28" t="n">
        <v>19</v>
      </c>
      <c r="T10" s="28" t="n">
        <v>20</v>
      </c>
      <c r="U10" s="28" t="n">
        <v>21</v>
      </c>
      <c r="V10" s="28" t="n">
        <v>22</v>
      </c>
      <c r="W10" s="31" t="n">
        <v>23</v>
      </c>
      <c r="X10" s="28" t="n">
        <v>24</v>
      </c>
      <c r="Y10" s="28" t="n">
        <v>25</v>
      </c>
      <c r="Z10" s="28" t="n">
        <v>26</v>
      </c>
      <c r="AA10" s="28" t="n">
        <v>27</v>
      </c>
      <c r="AB10" s="28" t="n">
        <v>28</v>
      </c>
      <c r="AC10" s="27" t="n">
        <v>29</v>
      </c>
      <c r="AD10" s="27" t="n">
        <v>30</v>
      </c>
      <c r="AE10" s="18"/>
    </row>
    <row r="11" customFormat="false" ht="15" hidden="false" customHeight="false" outlineLevel="0" collapsed="false">
      <c r="A11" s="27" t="n">
        <v>282</v>
      </c>
      <c r="B11" s="27"/>
      <c r="C11" s="27"/>
      <c r="D11" s="28"/>
      <c r="E11" s="32" t="n">
        <f aca="false">E13+E14+E12</f>
        <v>187813</v>
      </c>
      <c r="F11" s="32" t="n">
        <f aca="false">F13+F14+F12</f>
        <v>187813</v>
      </c>
      <c r="G11" s="32" t="n">
        <f aca="false">G13+G14+G12</f>
        <v>187813</v>
      </c>
      <c r="H11" s="32" t="n">
        <f aca="false">H13+H14+H12</f>
        <v>187794.4</v>
      </c>
      <c r="I11" s="32" t="n">
        <f aca="false">I13+I14+I12</f>
        <v>18.6000000000058</v>
      </c>
      <c r="J11" s="32" t="n">
        <f aca="false">J13+J14+J12</f>
        <v>187794.4</v>
      </c>
      <c r="K11" s="32" t="n">
        <f aca="false">K13+K14+K12</f>
        <v>99.9900965321889</v>
      </c>
      <c r="L11" s="32" t="n">
        <f aca="false">L13+L14+L12</f>
        <v>187813</v>
      </c>
      <c r="M11" s="32" t="n">
        <v>100</v>
      </c>
      <c r="N11" s="32" t="n">
        <f aca="false">N13+N14+N12</f>
        <v>0</v>
      </c>
      <c r="O11" s="32" t="n">
        <f aca="false">O13+O14+O12</f>
        <v>18.6000000000058</v>
      </c>
      <c r="P11" s="32" t="n">
        <f aca="false">P13+P14+P12</f>
        <v>18.6</v>
      </c>
      <c r="Q11" s="32" t="n">
        <f aca="false">Q13+Q14+Q12</f>
        <v>5.7</v>
      </c>
      <c r="R11" s="32" t="n">
        <f aca="false">R13+R14+R12</f>
        <v>12.4</v>
      </c>
      <c r="S11" s="32" t="n">
        <f aca="false">S13+S14+S12</f>
        <v>0.5</v>
      </c>
      <c r="T11" s="32" t="n">
        <f aca="false">T13+T14+T12</f>
        <v>0</v>
      </c>
      <c r="U11" s="32" t="n">
        <f aca="false">U13+U14+U12</f>
        <v>5.81934500587522E-012</v>
      </c>
      <c r="V11" s="32" t="n">
        <f aca="false">V13+V14+V12</f>
        <v>0</v>
      </c>
      <c r="W11" s="32" t="n">
        <f aca="false">W13+W14+W12</f>
        <v>0</v>
      </c>
      <c r="X11" s="32" t="n">
        <f aca="false">X13+X14+X12</f>
        <v>0</v>
      </c>
      <c r="Y11" s="32" t="n">
        <f aca="false">Y13+Y14+Y12</f>
        <v>0</v>
      </c>
      <c r="Z11" s="32" t="n">
        <f aca="false">Z13+Z14+Z12</f>
        <v>0</v>
      </c>
      <c r="AA11" s="32" t="n">
        <f aca="false">AA13+AA14+AA12</f>
        <v>0</v>
      </c>
      <c r="AB11" s="32" t="n">
        <f aca="false">AB13+AB14</f>
        <v>0</v>
      </c>
      <c r="AC11" s="32"/>
      <c r="AD11" s="32" t="n">
        <f aca="false">AD13+AD14</f>
        <v>0</v>
      </c>
      <c r="AE11" s="18"/>
    </row>
    <row r="12" customFormat="false" ht="45" hidden="true" customHeight="true" outlineLevel="0" collapsed="false">
      <c r="A12" s="27"/>
      <c r="B12" s="33"/>
      <c r="C12" s="34"/>
      <c r="D12" s="35"/>
      <c r="E12" s="32"/>
      <c r="F12" s="32"/>
      <c r="G12" s="32"/>
      <c r="H12" s="32"/>
      <c r="I12" s="36"/>
      <c r="J12" s="32"/>
      <c r="K12" s="36"/>
      <c r="L12" s="32"/>
      <c r="M12" s="32"/>
      <c r="N12" s="32"/>
      <c r="O12" s="32"/>
      <c r="P12" s="36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25"/>
      <c r="AD12" s="32"/>
      <c r="AE12" s="18"/>
    </row>
    <row r="13" customFormat="false" ht="182.25" hidden="false" customHeight="true" outlineLevel="0" collapsed="false">
      <c r="A13" s="37" t="n">
        <v>282</v>
      </c>
      <c r="B13" s="33" t="s">
        <v>41</v>
      </c>
      <c r="C13" s="34" t="s">
        <v>42</v>
      </c>
      <c r="D13" s="35" t="s">
        <v>43</v>
      </c>
      <c r="E13" s="32" t="n">
        <v>187813</v>
      </c>
      <c r="F13" s="36" t="n">
        <v>187813</v>
      </c>
      <c r="G13" s="36" t="n">
        <v>187813</v>
      </c>
      <c r="H13" s="36" t="n">
        <v>187794.4</v>
      </c>
      <c r="I13" s="36" t="n">
        <f aca="false">F13-H13</f>
        <v>18.6000000000058</v>
      </c>
      <c r="J13" s="36" t="n">
        <v>187794.4</v>
      </c>
      <c r="K13" s="36" t="n">
        <f aca="false">(J13/G13)*100</f>
        <v>99.9900965321889</v>
      </c>
      <c r="L13" s="36" t="n">
        <f aca="false">E13</f>
        <v>187813</v>
      </c>
      <c r="M13" s="38" t="n">
        <f aca="false">L13/E13*100</f>
        <v>100</v>
      </c>
      <c r="N13" s="36" t="n">
        <f aca="false">E13-L13</f>
        <v>0</v>
      </c>
      <c r="O13" s="32" t="n">
        <f aca="false">G13-J13</f>
        <v>18.6000000000058</v>
      </c>
      <c r="P13" s="36" t="n">
        <f aca="false">Q13+R13+S13</f>
        <v>18.6</v>
      </c>
      <c r="Q13" s="32" t="n">
        <v>5.7</v>
      </c>
      <c r="R13" s="37" t="n">
        <v>12.4</v>
      </c>
      <c r="S13" s="37" t="n">
        <v>0.5</v>
      </c>
      <c r="T13" s="37" t="n">
        <v>0</v>
      </c>
      <c r="U13" s="32" t="n">
        <f aca="false">O13-P13</f>
        <v>5.81934500587522E-012</v>
      </c>
      <c r="V13" s="37"/>
      <c r="W13" s="37"/>
      <c r="X13" s="37"/>
      <c r="Y13" s="39"/>
      <c r="Z13" s="39"/>
      <c r="AA13" s="39"/>
      <c r="AB13" s="39"/>
      <c r="AC13" s="25" t="s">
        <v>44</v>
      </c>
      <c r="AD13" s="39"/>
      <c r="AE13" s="18"/>
    </row>
    <row r="14" s="2" customFormat="true" ht="122.25" hidden="true" customHeight="true" outlineLevel="0" collapsed="false">
      <c r="A14" s="37"/>
      <c r="B14" s="33"/>
      <c r="C14" s="34"/>
      <c r="D14" s="35"/>
      <c r="E14" s="32"/>
      <c r="F14" s="36"/>
      <c r="G14" s="36"/>
      <c r="H14" s="36"/>
      <c r="I14" s="36"/>
      <c r="J14" s="36"/>
      <c r="K14" s="36"/>
      <c r="L14" s="36"/>
      <c r="M14" s="38"/>
      <c r="N14" s="36"/>
      <c r="O14" s="32"/>
      <c r="P14" s="36"/>
      <c r="Q14" s="32"/>
      <c r="R14" s="37"/>
      <c r="S14" s="37"/>
      <c r="T14" s="37"/>
      <c r="U14" s="32"/>
      <c r="V14" s="37"/>
      <c r="W14" s="37"/>
      <c r="X14" s="37"/>
      <c r="Y14" s="39"/>
      <c r="Z14" s="39"/>
      <c r="AA14" s="39"/>
      <c r="AB14" s="39"/>
      <c r="AC14" s="25"/>
      <c r="AD14" s="39"/>
      <c r="AE14" s="1"/>
      <c r="AF14" s="1"/>
      <c r="AG14" s="1"/>
      <c r="AH14" s="1"/>
      <c r="AI14" s="1"/>
    </row>
    <row r="15" customFormat="false" ht="15" hidden="false" customHeight="false" outlineLevel="0" collapsed="false">
      <c r="O15" s="40"/>
    </row>
    <row r="16" customFormat="false" ht="15" hidden="false" customHeight="false" outlineLevel="0" collapsed="false">
      <c r="B16" s="41"/>
      <c r="C16" s="41"/>
      <c r="D16" s="41"/>
      <c r="E16" s="3"/>
      <c r="F16" s="3"/>
      <c r="G16" s="42"/>
      <c r="H16" s="42"/>
      <c r="O16" s="40"/>
    </row>
    <row r="17" customFormat="false" ht="15" hidden="false" customHeight="false" outlineLevel="0" collapsed="false">
      <c r="B17" s="43"/>
      <c r="C17" s="43"/>
      <c r="D17" s="3"/>
      <c r="E17" s="3"/>
      <c r="F17" s="3"/>
      <c r="G17" s="3"/>
      <c r="H17" s="3"/>
      <c r="O17" s="40"/>
    </row>
    <row r="18" customFormat="false" ht="15" hidden="false" customHeight="false" outlineLevel="0" collapsed="false">
      <c r="B18" s="41"/>
      <c r="C18" s="41"/>
      <c r="D18" s="41"/>
      <c r="E18" s="3"/>
      <c r="F18" s="3"/>
      <c r="G18" s="42"/>
      <c r="H18" s="42"/>
      <c r="O18" s="40"/>
    </row>
    <row r="19" customFormat="false" ht="15" hidden="false" customHeight="false" outlineLevel="0" collapsed="false">
      <c r="O19" s="40"/>
    </row>
    <row r="20" customFormat="false" ht="15" hidden="false" customHeight="false" outlineLevel="0" collapsed="false">
      <c r="O20" s="40"/>
    </row>
    <row r="21" customFormat="false" ht="15" hidden="false" customHeight="false" outlineLevel="0" collapsed="false">
      <c r="O21" s="40"/>
    </row>
  </sheetData>
  <mergeCells count="39">
    <mergeCell ref="Y1:AC1"/>
    <mergeCell ref="A2:AE2"/>
    <mergeCell ref="A3:AE3"/>
    <mergeCell ref="A4:F4"/>
    <mergeCell ref="A6:C6"/>
    <mergeCell ref="D6:D9"/>
    <mergeCell ref="E6:E9"/>
    <mergeCell ref="F6:G7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S7"/>
    <mergeCell ref="T6:T9"/>
    <mergeCell ref="U6:U9"/>
    <mergeCell ref="V6:AB7"/>
    <mergeCell ref="AC6:AC9"/>
    <mergeCell ref="AD6:AD9"/>
    <mergeCell ref="A7:A9"/>
    <mergeCell ref="B7:B9"/>
    <mergeCell ref="C7:C9"/>
    <mergeCell ref="F8:F9"/>
    <mergeCell ref="G8:G9"/>
    <mergeCell ref="Q8:Q9"/>
    <mergeCell ref="R8:R9"/>
    <mergeCell ref="S8:S9"/>
    <mergeCell ref="V8:V9"/>
    <mergeCell ref="W8:X8"/>
    <mergeCell ref="Y8:Y9"/>
    <mergeCell ref="Z8:AB8"/>
    <mergeCell ref="B16:D16"/>
    <mergeCell ref="G16:H16"/>
    <mergeCell ref="B18:D18"/>
    <mergeCell ref="G18:H18"/>
  </mergeCells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6T09:03:51Z</dcterms:created>
  <dc:creator>User</dc:creator>
  <dc:description/>
  <dc:language>en-US</dc:language>
  <cp:lastModifiedBy>user</cp:lastModifiedBy>
  <cp:lastPrinted>2018-06-06T14:05:15Z</cp:lastPrinted>
  <dcterms:modified xsi:type="dcterms:W3CDTF">2021-01-22T11:08:32Z</dcterms:modified>
  <cp:revision>0</cp:revision>
  <dc:subject/>
  <dc:title/>
</cp:coreProperties>
</file>