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11.20 " sheetId="1" state="visible" r:id="rId2"/>
  </sheets>
  <definedNames>
    <definedName function="false" hidden="false" localSheetId="0" name="_xlnm.Print_Area" vbProcedure="false">'аналитич отчет (на 01.11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 ноября 2020 года</t>
  </si>
  <si>
    <t xml:space="preserve">Вид бюджета местный</t>
  </si>
  <si>
    <t xml:space="preserve">                Периодичность  на 01.11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269,3 т.т-экономия по зарплате,в связи с вакансией  и нахождения работников на больничном листе. Прочая экономия 1,1 т.т - экономия по  командировочным расходам 159,2 т.т -экономия по госзакупкам по спецификам: 123,142,144,149,152,15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6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5732</v>
      </c>
      <c r="F11" s="32" t="n">
        <f aca="false">F13+F14+F12</f>
        <v>148080</v>
      </c>
      <c r="G11" s="32" t="n">
        <f aca="false">G13+G14+G12</f>
        <v>145514</v>
      </c>
      <c r="H11" s="32" t="n">
        <f aca="false">H13+H14+H12</f>
        <v>145653.7</v>
      </c>
      <c r="I11" s="32" t="n">
        <f aca="false">I13+I14+I12</f>
        <v>2426.29999999999</v>
      </c>
      <c r="J11" s="32" t="n">
        <f aca="false">J13+J14+J12</f>
        <v>145084.4</v>
      </c>
      <c r="K11" s="32" t="n">
        <f aca="false">K13+K14+K12</f>
        <v>99.7047706749866</v>
      </c>
      <c r="L11" s="32" t="n">
        <f aca="false">L13+L14+L12</f>
        <v>185732</v>
      </c>
      <c r="M11" s="32" t="n">
        <v>100</v>
      </c>
      <c r="N11" s="32" t="n">
        <f aca="false">N13+N14+N12</f>
        <v>0</v>
      </c>
      <c r="O11" s="32" t="n">
        <f aca="false">O13+O14+O12</f>
        <v>429.600000000006</v>
      </c>
      <c r="P11" s="32" t="n">
        <f aca="false">P13+P14+P12</f>
        <v>429.6</v>
      </c>
      <c r="Q11" s="32" t="n">
        <f aca="false">Q13+Q14+Q12</f>
        <v>159.2</v>
      </c>
      <c r="R11" s="32" t="n">
        <f aca="false">R13+R14+R12</f>
        <v>269.3</v>
      </c>
      <c r="S11" s="32" t="n">
        <f aca="false">S13+S14+S12</f>
        <v>1.1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3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5732</v>
      </c>
      <c r="F13" s="36" t="n">
        <v>148080</v>
      </c>
      <c r="G13" s="36" t="n">
        <v>145514</v>
      </c>
      <c r="H13" s="36" t="n">
        <v>145653.7</v>
      </c>
      <c r="I13" s="36" t="n">
        <f aca="false">F13-H13</f>
        <v>2426.29999999999</v>
      </c>
      <c r="J13" s="36" t="n">
        <v>145084.4</v>
      </c>
      <c r="K13" s="36" t="n">
        <f aca="false">(J13/G13)*100</f>
        <v>99.7047706749866</v>
      </c>
      <c r="L13" s="36" t="n">
        <f aca="false">E13</f>
        <v>185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429.600000000006</v>
      </c>
      <c r="P13" s="36" t="n">
        <f aca="false">Q13+R13+S13</f>
        <v>429.6</v>
      </c>
      <c r="Q13" s="32" t="n">
        <v>159.2</v>
      </c>
      <c r="R13" s="37" t="n">
        <v>269.3</v>
      </c>
      <c r="S13" s="37" t="n">
        <v>1.1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1-22T04:51:25Z</dcterms:modified>
  <cp:revision>0</cp:revision>
  <dc:subject/>
  <dc:title/>
</cp:coreProperties>
</file>