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5.20)" sheetId="1" state="visible" r:id="rId2"/>
  </sheets>
  <definedNames>
    <definedName function="false" hidden="false" localSheetId="0" name="_xlnm.Print_Area" vbProcedure="false">'аналитич отчет (на 01.05.20)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мая 2020 года</t>
  </si>
  <si>
    <t xml:space="preserve">Вид бюджета местный</t>
  </si>
  <si>
    <t xml:space="preserve">                Периодичность  на 01.05.2020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1580,2 т.т-экономия по зарплате, в связи с вакансией  и в связи с выплатой пособий по нетрудоспособностью работников. Прочая экономия 5677,6 т.т -в т.ч. 5602,6 тыс.тенге  экономия по  командировочным расходам основного и технического персонала, 6,0 тыс.тенге по прочим текущим затратам. Экономия по госзакупкам по спецификам 149,152,159 на сумму 1484,6 тыс.тенг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7.85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19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85732</v>
      </c>
      <c r="F11" s="37" t="n">
        <v>62774</v>
      </c>
      <c r="G11" s="37" t="n">
        <v>60920</v>
      </c>
      <c r="H11" s="37" t="n">
        <v>53928.8</v>
      </c>
      <c r="I11" s="37" t="n">
        <f aca="false">F11-H11</f>
        <v>8845.2</v>
      </c>
      <c r="J11" s="37" t="n">
        <v>52177.6</v>
      </c>
      <c r="K11" s="37" t="n">
        <f aca="false">J11/G11*100</f>
        <v>85.6493762311228</v>
      </c>
      <c r="L11" s="37" t="n">
        <v>185732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8742.4</v>
      </c>
      <c r="P11" s="37" t="n">
        <f aca="false">Q11+R11+S11</f>
        <v>8742.4</v>
      </c>
      <c r="Q11" s="39" t="n">
        <v>1484.6</v>
      </c>
      <c r="R11" s="39" t="n">
        <v>1580.2</v>
      </c>
      <c r="S11" s="40" t="n">
        <v>5677.6</v>
      </c>
      <c r="T11" s="40" t="n">
        <v>0</v>
      </c>
      <c r="U11" s="39" t="n">
        <f aca="false">O11-P11-T11</f>
        <v>0</v>
      </c>
      <c r="V11" s="40"/>
      <c r="W11" s="40"/>
      <c r="X11" s="40"/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5" hidden="false" customHeight="fals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fals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false" customHeight="false" outlineLevel="0" collapsed="false">
      <c r="O16" s="43"/>
    </row>
    <row r="17" customFormat="false" ht="15" hidden="fals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4-06T09:05:33Z</cp:lastPrinted>
  <dcterms:modified xsi:type="dcterms:W3CDTF">2021-01-20T11:58:44Z</dcterms:modified>
  <cp:revision>0</cp:revision>
  <dc:subject/>
  <dc:title/>
</cp:coreProperties>
</file>