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2.20 " sheetId="1" state="visible" r:id="rId2"/>
  </sheets>
  <definedNames>
    <definedName function="false" hidden="false" localSheetId="0" name="_xlnm.Print_Area" vbProcedure="false">'аналитич отчет (на 01.02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февраля  2020 года</t>
  </si>
  <si>
    <t xml:space="preserve">Вид бюджета местный</t>
  </si>
  <si>
    <t xml:space="preserve">                Периодичность  на 01.02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244,8 т.т-экономия по зарплате,в связи с вакансией  и нахождения работников на больничном листе,374,4 т.т остаток по 113 специфике в связи с изменением графика отпусков. Прочая экономия 466,9 т.т - экономия по  командировочным расходам,91,2 т.т -экономия по госзакупкам по специфике 152,159. 82,9 т.т-остаток по специфике 152-в связи с непредставлением ЭС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60" zoomScalePageLayoutView="100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69732</v>
      </c>
      <c r="F11" s="32" t="n">
        <f aca="false">F13+F14+F12</f>
        <v>17607</v>
      </c>
      <c r="G11" s="32" t="n">
        <f aca="false">G13+G14+G12</f>
        <v>15040</v>
      </c>
      <c r="H11" s="32" t="n">
        <f aca="false">H13+H14+H12</f>
        <v>15110.9</v>
      </c>
      <c r="I11" s="32" t="n">
        <f aca="false">I13+I14+I12</f>
        <v>2496.1</v>
      </c>
      <c r="J11" s="32" t="n">
        <f aca="false">J13+J14+J12</f>
        <v>13779.8</v>
      </c>
      <c r="K11" s="32"/>
      <c r="L11" s="32" t="n">
        <f aca="false">L13+L14+L12</f>
        <v>169732</v>
      </c>
      <c r="M11" s="32" t="n">
        <v>100</v>
      </c>
      <c r="N11" s="32" t="n">
        <f aca="false">N13+N14+N12</f>
        <v>0</v>
      </c>
      <c r="O11" s="32" t="n">
        <f aca="false">O13+O14+O12</f>
        <v>1260.2</v>
      </c>
      <c r="P11" s="32" t="n">
        <f aca="false">P13+P14+P12</f>
        <v>802.9</v>
      </c>
      <c r="Q11" s="32" t="n">
        <f aca="false">Q13+Q14+Q12</f>
        <v>91.2</v>
      </c>
      <c r="R11" s="32" t="n">
        <f aca="false">R13+R14+R12</f>
        <v>244.8</v>
      </c>
      <c r="S11" s="32" t="n">
        <f aca="false">S13+S14+S12</f>
        <v>466.9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374.4</v>
      </c>
      <c r="W11" s="32" t="n">
        <f aca="false">W13+W14+W12</f>
        <v>0</v>
      </c>
      <c r="X11" s="32" t="n">
        <f aca="false">X13+X14+X12</f>
        <v>374.4</v>
      </c>
      <c r="Y11" s="32" t="n">
        <f aca="false">Y13+Y14+Y12</f>
        <v>82.9</v>
      </c>
      <c r="Z11" s="32" t="n">
        <f aca="false">Z13+Z14+Z12</f>
        <v>0</v>
      </c>
      <c r="AA11" s="32" t="n">
        <f aca="false">AA13+AA14+AA12</f>
        <v>82.9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9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69732</v>
      </c>
      <c r="F13" s="36" t="n">
        <v>17607</v>
      </c>
      <c r="G13" s="36" t="n">
        <v>15040</v>
      </c>
      <c r="H13" s="36" t="n">
        <v>15110.9</v>
      </c>
      <c r="I13" s="36" t="n">
        <f aca="false">F13-H13</f>
        <v>2496.1</v>
      </c>
      <c r="J13" s="36" t="n">
        <v>13779.8</v>
      </c>
      <c r="K13" s="36" t="n">
        <f aca="false">(J13/G13)*100</f>
        <v>91.6210106382979</v>
      </c>
      <c r="L13" s="36" t="n">
        <f aca="false">E13</f>
        <v>169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260.2</v>
      </c>
      <c r="P13" s="36" t="n">
        <f aca="false">Q13+R13+S13</f>
        <v>802.9</v>
      </c>
      <c r="Q13" s="32" t="n">
        <v>91.2</v>
      </c>
      <c r="R13" s="37" t="n">
        <v>244.8</v>
      </c>
      <c r="S13" s="37" t="n">
        <v>466.9</v>
      </c>
      <c r="T13" s="37" t="n">
        <v>0</v>
      </c>
      <c r="U13" s="32"/>
      <c r="V13" s="37" t="n">
        <f aca="false">374.4</f>
        <v>374.4</v>
      </c>
      <c r="W13" s="37"/>
      <c r="X13" s="37" t="n">
        <v>374.4</v>
      </c>
      <c r="Y13" s="39" t="n">
        <f aca="false">82.9</f>
        <v>82.9</v>
      </c>
      <c r="Z13" s="39"/>
      <c r="AA13" s="39" t="n">
        <v>82.9</v>
      </c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0-02-27T10:20:26Z</dcterms:modified>
  <cp:revision>0</cp:revision>
  <dc:subject/>
  <dc:title/>
</cp:coreProperties>
</file>