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1.20 " sheetId="1" state="visible" r:id="rId2"/>
  </sheets>
  <definedNames>
    <definedName function="false" hidden="false" localSheetId="0" name="_xlnm.Print_Area" vbProcedure="false">'аналитич отчет (на 01.01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января  2020 года</t>
  </si>
  <si>
    <t xml:space="preserve">Вид бюджета местный</t>
  </si>
  <si>
    <t xml:space="preserve">                Периодичность  на 01.01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313,1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11,2 т.т-экономия по зарплате,в связи с вакансией  и нахождения работников на больничном листе,3,5 т.т -экономия по госзакупкам по специфике 123,142,144,149,152,159,414, прочая экономия составляет 0,7 т.т-по командировочным расходам в связи с изменением графика командировок работников  и  технического персонала  по специфике 136,162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60" zoomScalePageLayoutView="85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5396</v>
      </c>
      <c r="F11" s="32" t="n">
        <f aca="false">F13+F14+F12</f>
        <v>205396</v>
      </c>
      <c r="G11" s="32" t="n">
        <f aca="false">G13+G14+G12</f>
        <v>205396</v>
      </c>
      <c r="H11" s="32" t="n">
        <f aca="false">H13+H14+H12</f>
        <v>205067.5</v>
      </c>
      <c r="I11" s="32" t="n">
        <f aca="false">I13+I14+I12</f>
        <v>328.499999999995</v>
      </c>
      <c r="J11" s="32" t="n">
        <f aca="false">J13+J14+J12</f>
        <v>205067.5</v>
      </c>
      <c r="K11" s="33" t="n">
        <f aca="false">(J11/G11)*100</f>
        <v>99.8400650450837</v>
      </c>
      <c r="L11" s="32" t="n">
        <f aca="false">L13+L14+L12</f>
        <v>205396</v>
      </c>
      <c r="M11" s="32" t="n">
        <v>100</v>
      </c>
      <c r="N11" s="32" t="n">
        <f aca="false">N13+N14+N12</f>
        <v>0</v>
      </c>
      <c r="O11" s="32" t="n">
        <f aca="false">O13+O14+O12</f>
        <v>328.499999999995</v>
      </c>
      <c r="P11" s="32" t="n">
        <f aca="false">P13+P14+P12</f>
        <v>328.5</v>
      </c>
      <c r="Q11" s="32" t="n">
        <f aca="false">Q13+Q14+Q12</f>
        <v>3.5</v>
      </c>
      <c r="R11" s="32" t="n">
        <f aca="false">R13+R14+R12</f>
        <v>324.3</v>
      </c>
      <c r="S11" s="32" t="n">
        <f aca="false">S13+S14+S12</f>
        <v>0.7</v>
      </c>
      <c r="T11" s="32" t="n">
        <f aca="false">T13+T14+T12</f>
        <v>0</v>
      </c>
      <c r="U11" s="32" t="n">
        <f aca="false">U13+U14+U12</f>
        <v>-5.81934500587522E-012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7099</v>
      </c>
      <c r="F12" s="32" t="n">
        <v>7099</v>
      </c>
      <c r="G12" s="32" t="n">
        <v>7099</v>
      </c>
      <c r="H12" s="32" t="n">
        <v>6785.9</v>
      </c>
      <c r="I12" s="33" t="n">
        <f aca="false">F12-H12</f>
        <v>313.1</v>
      </c>
      <c r="J12" s="32" t="n">
        <v>6785.9</v>
      </c>
      <c r="K12" s="33" t="n">
        <f aca="false">(J12/G12)*100</f>
        <v>95.589519650655</v>
      </c>
      <c r="L12" s="32" t="n">
        <v>7099</v>
      </c>
      <c r="M12" s="32" t="n">
        <v>100</v>
      </c>
      <c r="N12" s="32" t="n">
        <f aca="false">N14+N15</f>
        <v>0</v>
      </c>
      <c r="O12" s="32" t="n">
        <f aca="false">G12-J12</f>
        <v>313.1</v>
      </c>
      <c r="P12" s="33" t="n">
        <v>313.1</v>
      </c>
      <c r="Q12" s="32"/>
      <c r="R12" s="32" t="n">
        <v>313.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344.2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74953</v>
      </c>
      <c r="G13" s="33" t="n">
        <v>174953</v>
      </c>
      <c r="H13" s="33" t="n">
        <v>174937.6</v>
      </c>
      <c r="I13" s="33" t="n">
        <f aca="false">F13-H13</f>
        <v>15.3999999999942</v>
      </c>
      <c r="J13" s="33" t="n">
        <v>174937.6</v>
      </c>
      <c r="K13" s="33" t="n">
        <f aca="false">(J13/G13)*100</f>
        <v>99.9911976359365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15.3999999999942</v>
      </c>
      <c r="P13" s="33" t="n">
        <f aca="false">Q13+R13+S13</f>
        <v>15.4</v>
      </c>
      <c r="Q13" s="32" t="n">
        <v>3.5</v>
      </c>
      <c r="R13" s="37" t="n">
        <v>11.2</v>
      </c>
      <c r="S13" s="37" t="n">
        <v>0.7</v>
      </c>
      <c r="T13" s="37" t="n">
        <v>0</v>
      </c>
      <c r="U13" s="32" t="n">
        <f aca="false">O13-P13-T13</f>
        <v>-5.81934500587522E-012</v>
      </c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321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9-11-05T08:22:03Z</cp:lastPrinted>
  <dcterms:modified xsi:type="dcterms:W3CDTF">2020-02-27T10:22:25Z</dcterms:modified>
  <cp:revision>0</cp:revision>
  <dc:subject/>
  <dc:title/>
</cp:coreProperties>
</file>