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12.19 " sheetId="1" state="visible" r:id="rId2"/>
  </sheets>
  <definedNames>
    <definedName function="false" hidden="false" localSheetId="0" name="_xlnm.Print_Area" vbProcedure="false">'аналитич отчет (на 01.12.19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декабря    2019 года</t>
  </si>
  <si>
    <t xml:space="preserve">Вид бюджета местный</t>
  </si>
  <si>
    <t xml:space="preserve">                Периодичность  на 01.12.2019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1</t>
  </si>
  <si>
    <t xml:space="preserve">За счет трансфертов из республиканского бюджета</t>
  </si>
  <si>
    <t xml:space="preserve">742,1 т.т -экономия по зарплате, в связи с вакансией и нахождения работников на больничном листе</t>
  </si>
  <si>
    <t xml:space="preserve">015</t>
  </si>
  <si>
    <t xml:space="preserve">За счет средств местного бюджета</t>
  </si>
  <si>
    <t xml:space="preserve">По фонду оплаты труда -161,6 т.т-экономия по зарплате,в связи с вакансией  и нахождения работников на больничном листе,6378,2 т.т -экономия по госзакупкам по специфике 123,142,144,149,152,159,169,414, прочая экономия составляет 2729,6 т.т-по командировочным расходам в связи с изменением графика командировок работников  и  технического персонала  по специфике 136,161,162.Неосвоение за отчетный период составляет 3325,0 т.т.,  срок оказания услуг по аналит. исслед. по анализу реализации Прогр. разв. тер. ЗКО  на 2016-2020гг.и по услугам эксперта - не наступил по специфике 159,по специфике 149  199,4 т.т-госзакуп способом запроса ценовых предложений по поставке бумаги не состоялся,в связи с отсутствием поставщика.</t>
  </si>
  <si>
    <t xml:space="preserve">003</t>
  </si>
  <si>
    <t xml:space="preserve">000</t>
  </si>
  <si>
    <t xml:space="preserve">Капитальные расходы государственногоорг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H6" activeCellId="0" sqref="H6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205941</v>
      </c>
      <c r="F11" s="32" t="n">
        <f aca="false">F13+F14+F12</f>
        <v>195635</v>
      </c>
      <c r="G11" s="32" t="n">
        <f aca="false">G13+G14+G12</f>
        <v>193279</v>
      </c>
      <c r="H11" s="32" t="n">
        <f aca="false">H13+H14+H12</f>
        <v>184057.3</v>
      </c>
      <c r="I11" s="32" t="n">
        <f aca="false">I13+I14+I12</f>
        <v>11577.7</v>
      </c>
      <c r="J11" s="32" t="n">
        <f aca="false">J13+J14+J12</f>
        <v>179743.1</v>
      </c>
      <c r="K11" s="33" t="n">
        <f aca="false">(J11/G11)*100</f>
        <v>92.9967042461933</v>
      </c>
      <c r="L11" s="32" t="n">
        <f aca="false">L13+L14+L12</f>
        <v>205941</v>
      </c>
      <c r="M11" s="32" t="n">
        <v>100</v>
      </c>
      <c r="N11" s="32" t="n">
        <f aca="false">N13+N14+N12</f>
        <v>0</v>
      </c>
      <c r="O11" s="32" t="n">
        <f aca="false">O13+O14+O12</f>
        <v>13535.9</v>
      </c>
      <c r="P11" s="32" t="n">
        <f aca="false">P13+P14+P12</f>
        <v>10011.5</v>
      </c>
      <c r="Q11" s="32" t="n">
        <f aca="false">Q13+Q14+Q12</f>
        <v>6378.2</v>
      </c>
      <c r="R11" s="32" t="n">
        <f aca="false">R13+R14+R12</f>
        <v>903.7</v>
      </c>
      <c r="S11" s="32" t="n">
        <f aca="false">S13+S14+S12</f>
        <v>2729.6</v>
      </c>
      <c r="T11" s="32" t="n">
        <f aca="false">T13+T14+T12</f>
        <v>0</v>
      </c>
      <c r="U11" s="32" t="n">
        <f aca="false">U13+U14+U12</f>
        <v>3524.39999999999</v>
      </c>
      <c r="V11" s="32" t="n">
        <f aca="false">V13+V14+V12</f>
        <v>3325</v>
      </c>
      <c r="W11" s="32" t="n">
        <f aca="false">W13+W14+W12</f>
        <v>0</v>
      </c>
      <c r="X11" s="32" t="n">
        <f aca="false">X13+X14+X12</f>
        <v>3325</v>
      </c>
      <c r="Y11" s="32" t="n">
        <f aca="false">Y13+Y14+Y12</f>
        <v>199.4</v>
      </c>
      <c r="Z11" s="32" t="n">
        <f aca="false">Z13+Z14+Z12</f>
        <v>199.4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false" customHeight="true" outlineLevel="0" collapsed="false">
      <c r="A12" s="27" t="n">
        <v>282</v>
      </c>
      <c r="B12" s="34" t="s">
        <v>41</v>
      </c>
      <c r="C12" s="35" t="s">
        <v>42</v>
      </c>
      <c r="D12" s="36" t="s">
        <v>43</v>
      </c>
      <c r="E12" s="32" t="n">
        <v>7644</v>
      </c>
      <c r="F12" s="32" t="n">
        <v>6750</v>
      </c>
      <c r="G12" s="32" t="n">
        <v>6750</v>
      </c>
      <c r="H12" s="32" t="n">
        <v>6007.9</v>
      </c>
      <c r="I12" s="33" t="n">
        <f aca="false">F12-H12</f>
        <v>742.1</v>
      </c>
      <c r="J12" s="32" t="n">
        <v>6007.9</v>
      </c>
      <c r="K12" s="33" t="n">
        <f aca="false">(J12/G12)*100</f>
        <v>89.0059259259259</v>
      </c>
      <c r="L12" s="32" t="n">
        <v>7644</v>
      </c>
      <c r="M12" s="32" t="n">
        <v>100</v>
      </c>
      <c r="N12" s="32" t="n">
        <f aca="false">N14+N15</f>
        <v>0</v>
      </c>
      <c r="O12" s="32" t="n">
        <f aca="false">G12-J12</f>
        <v>742.1</v>
      </c>
      <c r="P12" s="33" t="n">
        <v>742.1</v>
      </c>
      <c r="Q12" s="32"/>
      <c r="R12" s="32" t="n">
        <v>742.1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 t="s">
        <v>44</v>
      </c>
      <c r="AD12" s="32"/>
      <c r="AE12" s="18"/>
    </row>
    <row r="13" customFormat="false" ht="344.25" hidden="false" customHeight="true" outlineLevel="0" collapsed="false">
      <c r="A13" s="37" t="n">
        <v>282</v>
      </c>
      <c r="B13" s="34" t="s">
        <v>41</v>
      </c>
      <c r="C13" s="35" t="s">
        <v>45</v>
      </c>
      <c r="D13" s="36" t="s">
        <v>46</v>
      </c>
      <c r="E13" s="32" t="n">
        <v>174953</v>
      </c>
      <c r="F13" s="33" t="n">
        <v>165541</v>
      </c>
      <c r="G13" s="33" t="n">
        <v>163185</v>
      </c>
      <c r="H13" s="33" t="n">
        <v>154705.4</v>
      </c>
      <c r="I13" s="33" t="n">
        <f aca="false">F13-H13</f>
        <v>10835.6</v>
      </c>
      <c r="J13" s="33" t="n">
        <v>150391.2</v>
      </c>
      <c r="K13" s="33" t="n">
        <f aca="false">(J13/G13)*100</f>
        <v>92.1599411710635</v>
      </c>
      <c r="L13" s="33" t="n">
        <f aca="false">E13</f>
        <v>174953</v>
      </c>
      <c r="M13" s="38" t="n">
        <f aca="false">L13/E13*100</f>
        <v>100</v>
      </c>
      <c r="N13" s="33" t="n">
        <f aca="false">E13-L13</f>
        <v>0</v>
      </c>
      <c r="O13" s="32" t="n">
        <f aca="false">G13-J13</f>
        <v>12793.8</v>
      </c>
      <c r="P13" s="33" t="n">
        <f aca="false">Q13+R13+S13</f>
        <v>9269.4</v>
      </c>
      <c r="Q13" s="32" t="n">
        <v>6378.2</v>
      </c>
      <c r="R13" s="37" t="n">
        <v>161.6</v>
      </c>
      <c r="S13" s="37" t="n">
        <v>2729.6</v>
      </c>
      <c r="T13" s="37" t="n">
        <v>0</v>
      </c>
      <c r="U13" s="32" t="n">
        <f aca="false">O13-P13-T13</f>
        <v>3524.39999999999</v>
      </c>
      <c r="V13" s="37" t="n">
        <v>3325</v>
      </c>
      <c r="W13" s="37"/>
      <c r="X13" s="37" t="n">
        <v>3325</v>
      </c>
      <c r="Y13" s="39" t="n">
        <v>199.4</v>
      </c>
      <c r="Z13" s="39" t="n">
        <v>199.4</v>
      </c>
      <c r="AA13" s="39"/>
      <c r="AB13" s="39"/>
      <c r="AC13" s="25" t="s">
        <v>47</v>
      </c>
      <c r="AD13" s="39"/>
      <c r="AE13" s="18"/>
    </row>
    <row r="14" s="2" customFormat="true" ht="321" hidden="false" customHeight="true" outlineLevel="0" collapsed="false">
      <c r="A14" s="37" t="n">
        <v>282</v>
      </c>
      <c r="B14" s="34" t="s">
        <v>48</v>
      </c>
      <c r="C14" s="35" t="s">
        <v>49</v>
      </c>
      <c r="D14" s="36" t="s">
        <v>50</v>
      </c>
      <c r="E14" s="32" t="n">
        <v>23344</v>
      </c>
      <c r="F14" s="33" t="n">
        <v>23344</v>
      </c>
      <c r="G14" s="33" t="n">
        <v>23344</v>
      </c>
      <c r="H14" s="33" t="n">
        <v>23344</v>
      </c>
      <c r="I14" s="33" t="n">
        <f aca="false">F14-H14</f>
        <v>0</v>
      </c>
      <c r="J14" s="33" t="n">
        <v>23344</v>
      </c>
      <c r="K14" s="33" t="n">
        <f aca="false">(J14/G14)*100</f>
        <v>100</v>
      </c>
      <c r="L14" s="33" t="n">
        <v>23344</v>
      </c>
      <c r="M14" s="38" t="n">
        <v>100</v>
      </c>
      <c r="N14" s="33" t="n">
        <f aca="false">E14-L14</f>
        <v>0</v>
      </c>
      <c r="O14" s="32" t="n">
        <f aca="false">G14-J14</f>
        <v>0</v>
      </c>
      <c r="P14" s="33" t="n">
        <f aca="false">Q14+R14+S14</f>
        <v>0</v>
      </c>
      <c r="Q14" s="32"/>
      <c r="R14" s="37"/>
      <c r="S14" s="37"/>
      <c r="T14" s="37" t="n">
        <v>0</v>
      </c>
      <c r="U14" s="32"/>
      <c r="V14" s="37" t="n">
        <v>0</v>
      </c>
      <c r="W14" s="37" t="n">
        <v>0</v>
      </c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9-11-05T08:22:03Z</cp:lastPrinted>
  <dcterms:modified xsi:type="dcterms:W3CDTF">2020-02-27T10:48:20Z</dcterms:modified>
  <cp:revision>0</cp:revision>
  <dc:subject/>
  <dc:title/>
</cp:coreProperties>
</file>