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1.19 " sheetId="1" state="visible" r:id="rId2"/>
  </sheets>
  <definedNames>
    <definedName function="false" hidden="false" localSheetId="0" name="_xlnm.Print_Area" vbProcedure="false">'аналитич отчет (на 01.11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ноября  2019 года</t>
  </si>
  <si>
    <t xml:space="preserve">Вид бюджета местный</t>
  </si>
  <si>
    <t xml:space="preserve">                Периодичность  на 01.11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764,7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143,4 т.т-экономия по зарплате,в связи с вакансией  и нахождения работников на больничном листе,23,7 т.т -экономия по госзакупкам по специфике 123,142,144,152,159,169,414, прочая экономия составляет 506,8 т.т-по командировочным расходам в связи с изменением графика командировок работников  и  технического персонала  по специфике 136,161.Неосвоение за отчетный период составляет 60,0 т.т., поставка товар (чехол автомашины,стол -приставка)  срок поставки не наступил по специфике 414,по специфике 149  199,4 т.т-госзакуп способом запроса ценовых предложений по поставке бумаги не состоялся,в связи с отсутствием поставщика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6541</v>
      </c>
      <c r="F11" s="32" t="n">
        <f aca="false">F13+F14+F12</f>
        <v>172659</v>
      </c>
      <c r="G11" s="32" t="n">
        <f aca="false">G13+G14+G12</f>
        <v>165802</v>
      </c>
      <c r="H11" s="32" t="n">
        <f aca="false">H13+H14+H12</f>
        <v>168085.9</v>
      </c>
      <c r="I11" s="32" t="n">
        <f aca="false">I13+I14+I12</f>
        <v>4573.09999999999</v>
      </c>
      <c r="J11" s="32" t="n">
        <f aca="false">J13+J14+J12</f>
        <v>164104</v>
      </c>
      <c r="K11" s="33" t="n">
        <f aca="false">(J11/G11)*100</f>
        <v>98.9758869012437</v>
      </c>
      <c r="L11" s="32" t="n">
        <f aca="false">L13+L14+L12</f>
        <v>206541</v>
      </c>
      <c r="M11" s="32" t="n">
        <v>100</v>
      </c>
      <c r="N11" s="32" t="n">
        <f aca="false">N13+N14+N12</f>
        <v>0</v>
      </c>
      <c r="O11" s="32" t="n">
        <f aca="false">O13+O14+O12</f>
        <v>1697.99999999999</v>
      </c>
      <c r="P11" s="32" t="n">
        <f aca="false">P13+P14+P12</f>
        <v>1438.6</v>
      </c>
      <c r="Q11" s="32" t="n">
        <f aca="false">Q13+Q14+Q12</f>
        <v>23.7</v>
      </c>
      <c r="R11" s="32" t="n">
        <f aca="false">R13+R14+R12</f>
        <v>908.1</v>
      </c>
      <c r="S11" s="32" t="n">
        <f aca="false">S13+S14+S12</f>
        <v>506.8</v>
      </c>
      <c r="T11" s="32" t="n">
        <f aca="false">T13+T14+T12</f>
        <v>0</v>
      </c>
      <c r="U11" s="32" t="n">
        <f aca="false">U13+U14+U12</f>
        <v>259.399999999988</v>
      </c>
      <c r="V11" s="32" t="n">
        <f aca="false">V13+V14+V12</f>
        <v>60</v>
      </c>
      <c r="W11" s="32" t="n">
        <f aca="false">W13+W14+W12</f>
        <v>0</v>
      </c>
      <c r="X11" s="32" t="n">
        <f aca="false">X13+X14+X12</f>
        <v>60</v>
      </c>
      <c r="Y11" s="32" t="n">
        <f aca="false">Y13+Y14+Y12</f>
        <v>199.4</v>
      </c>
      <c r="Z11" s="32" t="n">
        <f aca="false">Z13+Z14+Z12</f>
        <v>199.4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6036</v>
      </c>
      <c r="G12" s="32" t="n">
        <v>6036</v>
      </c>
      <c r="H12" s="32" t="n">
        <v>5271.3</v>
      </c>
      <c r="I12" s="33" t="n">
        <f aca="false">F12-H12</f>
        <v>764.7</v>
      </c>
      <c r="J12" s="32" t="n">
        <v>5271.3</v>
      </c>
      <c r="K12" s="33" t="n">
        <f aca="false">(J12/G12)*100</f>
        <v>87.331013916501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764.7</v>
      </c>
      <c r="P12" s="33" t="n">
        <v>764.7</v>
      </c>
      <c r="Q12" s="32"/>
      <c r="R12" s="32" t="n">
        <v>764.7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344.2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43279</v>
      </c>
      <c r="G13" s="33" t="n">
        <v>136422</v>
      </c>
      <c r="H13" s="33" t="n">
        <v>139470.6</v>
      </c>
      <c r="I13" s="33" t="n">
        <f aca="false">F13-H13</f>
        <v>3808.39999999999</v>
      </c>
      <c r="J13" s="33" t="n">
        <v>135488.7</v>
      </c>
      <c r="K13" s="33" t="n">
        <f aca="false">(J13/G13)*100</f>
        <v>99.3158728064389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933.299999999988</v>
      </c>
      <c r="P13" s="33" t="n">
        <f aca="false">Q13+R13+S13</f>
        <v>673.9</v>
      </c>
      <c r="Q13" s="32" t="n">
        <v>23.7</v>
      </c>
      <c r="R13" s="37" t="n">
        <v>143.4</v>
      </c>
      <c r="S13" s="37" t="n">
        <v>506.8</v>
      </c>
      <c r="T13" s="37" t="n">
        <v>0</v>
      </c>
      <c r="U13" s="32" t="n">
        <f aca="false">O13-P13-T13</f>
        <v>259.399999999988</v>
      </c>
      <c r="V13" s="37" t="n">
        <v>60</v>
      </c>
      <c r="W13" s="37"/>
      <c r="X13" s="37" t="n">
        <v>60</v>
      </c>
      <c r="Y13" s="39" t="n">
        <v>199.4</v>
      </c>
      <c r="Z13" s="39" t="n">
        <v>199.4</v>
      </c>
      <c r="AA13" s="39"/>
      <c r="AB13" s="39"/>
      <c r="AC13" s="25" t="s">
        <v>47</v>
      </c>
      <c r="AD13" s="39"/>
      <c r="AE13" s="18"/>
    </row>
    <row r="14" s="2" customFormat="true" ht="321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9-11-05T08:22:03Z</cp:lastPrinted>
  <dcterms:modified xsi:type="dcterms:W3CDTF">2019-11-07T12:15:40Z</dcterms:modified>
  <cp:revision>0</cp:revision>
  <dc:subject/>
  <dc:title/>
</cp:coreProperties>
</file>