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10.19 " sheetId="1" state="visible" r:id="rId2"/>
  </sheets>
  <definedNames>
    <definedName function="false" hidden="false" localSheetId="0" name="_xlnm.Print_Area" vbProcedure="false">'аналитич отчет (на 01.10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октября  2019 года</t>
  </si>
  <si>
    <t xml:space="preserve">Вид бюджета местный</t>
  </si>
  <si>
    <t xml:space="preserve">                Периодичность  на 01.10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497,5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36,7 т.т-экономия по зарплате,в связи с вакансией  и нахождения работников на больничном листе,153,5 т.т -экономия по госзакупкам по специфике 123,142,144,149,152,159,169,414, прочая экономия составляет 0,2 т.т-по командировочным расходам в связи с изменением графика командировок технического персонала по специфике 136.Неосвоение за отчетный период составляет 39,0 т.т., поставка товара (картридж) не произведена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6541</v>
      </c>
      <c r="F11" s="32" t="n">
        <f aca="false">F13+F14+F12</f>
        <v>157026</v>
      </c>
      <c r="G11" s="32" t="n">
        <f aca="false">G13+G14+G12</f>
        <v>152240</v>
      </c>
      <c r="H11" s="32" t="n">
        <f aca="false">H13+H14+H12</f>
        <v>154556.4</v>
      </c>
      <c r="I11" s="32" t="n">
        <f aca="false">I13+I14+I12</f>
        <v>2469.60000000001</v>
      </c>
      <c r="J11" s="32" t="n">
        <f aca="false">J13+J14+J12</f>
        <v>151513.1</v>
      </c>
      <c r="K11" s="33" t="n">
        <f aca="false">(J11/G11)*100</f>
        <v>99.5225302154493</v>
      </c>
      <c r="L11" s="32" t="n">
        <f aca="false">L13+L14+L12</f>
        <v>206541</v>
      </c>
      <c r="M11" s="32" t="n">
        <v>100</v>
      </c>
      <c r="N11" s="32" t="n">
        <f aca="false">N13+N14+N12</f>
        <v>0</v>
      </c>
      <c r="O11" s="32" t="n">
        <f aca="false">O13+O14+O12</f>
        <v>726.899999999994</v>
      </c>
      <c r="P11" s="32" t="n">
        <f aca="false">P13+P14+P12</f>
        <v>687.9</v>
      </c>
      <c r="Q11" s="32" t="n">
        <f aca="false">Q13+Q14+Q12</f>
        <v>153.5</v>
      </c>
      <c r="R11" s="32" t="n">
        <f aca="false">R13+R14+R12</f>
        <v>534.2</v>
      </c>
      <c r="S11" s="32" t="n">
        <f aca="false">S13+S14+S12</f>
        <v>0.2</v>
      </c>
      <c r="T11" s="32" t="n">
        <f aca="false">T13+T14+T12</f>
        <v>0</v>
      </c>
      <c r="U11" s="32" t="n">
        <f aca="false">U13+U14+U12</f>
        <v>38.9999999999942</v>
      </c>
      <c r="V11" s="32" t="n">
        <f aca="false">V13+V14+V12</f>
        <v>39</v>
      </c>
      <c r="W11" s="32" t="n">
        <f aca="false">W13+W14+W12</f>
        <v>39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4979</v>
      </c>
      <c r="G12" s="32" t="n">
        <v>4979</v>
      </c>
      <c r="H12" s="32" t="n">
        <v>4481.5</v>
      </c>
      <c r="I12" s="33" t="n">
        <f aca="false">F12-H12</f>
        <v>497.5</v>
      </c>
      <c r="J12" s="32" t="n">
        <v>4481.5</v>
      </c>
      <c r="K12" s="33" t="n">
        <f aca="false">(J12/G12)*100</f>
        <v>90.0080337417152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497.5</v>
      </c>
      <c r="P12" s="33" t="n">
        <v>497.5</v>
      </c>
      <c r="Q12" s="32"/>
      <c r="R12" s="32" t="n">
        <v>497.5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277.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28703</v>
      </c>
      <c r="G13" s="33" t="n">
        <v>123917</v>
      </c>
      <c r="H13" s="33" t="n">
        <v>126730.9</v>
      </c>
      <c r="I13" s="33" t="n">
        <f aca="false">F13-H13</f>
        <v>1972.10000000001</v>
      </c>
      <c r="J13" s="33" t="n">
        <v>123687.6</v>
      </c>
      <c r="K13" s="33" t="n">
        <f aca="false">(J13/G13)*100</f>
        <v>99.8148760864127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229.399999999994</v>
      </c>
      <c r="P13" s="33" t="n">
        <f aca="false">Q13+R13+S13</f>
        <v>190.4</v>
      </c>
      <c r="Q13" s="32" t="n">
        <v>153.5</v>
      </c>
      <c r="R13" s="37" t="n">
        <v>36.7</v>
      </c>
      <c r="S13" s="37" t="n">
        <v>0.2</v>
      </c>
      <c r="T13" s="37" t="n">
        <v>0</v>
      </c>
      <c r="U13" s="32" t="n">
        <f aca="false">O13-P13-T13</f>
        <v>38.9999999999942</v>
      </c>
      <c r="V13" s="37" t="n">
        <v>39</v>
      </c>
      <c r="W13" s="37" t="n">
        <v>39</v>
      </c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3:10:54Z</dcterms:modified>
  <cp:revision>0</cp:revision>
  <dc:subject/>
  <dc:title/>
</cp:coreProperties>
</file>