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8.19 " sheetId="1" state="visible" r:id="rId2"/>
  </sheets>
  <definedNames>
    <definedName function="false" hidden="false" localSheetId="0" name="_xlnm.Print_Area" vbProcedure="false">'аналитич отчет (на 01.08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сентября  2019 года</t>
  </si>
  <si>
    <t xml:space="preserve">Вид бюджета местный</t>
  </si>
  <si>
    <t xml:space="preserve">                Периодичность  на 01.09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411,2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29,6 т.т-экономия по зарплате,в связи с вакансией  и нахождения работников на больничном листе,14,1 т.т -экономия по госзакупкам по специфике 123,142,144,149,152,159,414, прочая экономия составляет 0,4 т.т-по командировочным расходам в связи с изменением графика командировок технического персонала по специфике 136.Неосвоение за отчетный период составляет 39,0 т.т.,срок поставки товара (картридж) не наступил по специфике 149.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60" zoomScalePageLayoutView="100" workbookViewId="0">
      <selection pane="topLeft" activeCell="AC13" activeCellId="0" sqref="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06541</v>
      </c>
      <c r="F11" s="32" t="n">
        <f aca="false">F13+F14+F12</f>
        <v>146016</v>
      </c>
      <c r="G11" s="32" t="n">
        <f aca="false">G13+G14+G12</f>
        <v>141140</v>
      </c>
      <c r="H11" s="32" t="n">
        <f aca="false">H13+H14+H12</f>
        <v>143772.5</v>
      </c>
      <c r="I11" s="32" t="n">
        <f aca="false">I13+I14+I12</f>
        <v>2243.5</v>
      </c>
      <c r="J11" s="32" t="n">
        <f aca="false">J13+J14+J12</f>
        <v>140645.7</v>
      </c>
      <c r="K11" s="33" t="n">
        <f aca="false">(J11/G11)*100</f>
        <v>99.6497803599263</v>
      </c>
      <c r="L11" s="32" t="n">
        <f aca="false">L13+L14+L12</f>
        <v>206541</v>
      </c>
      <c r="M11" s="32" t="n">
        <v>100</v>
      </c>
      <c r="N11" s="32" t="n">
        <f aca="false">N13+N14+N12</f>
        <v>0</v>
      </c>
      <c r="O11" s="32" t="n">
        <f aca="false">O13+O14+O12</f>
        <v>494.300000000006</v>
      </c>
      <c r="P11" s="32" t="n">
        <f aca="false">P13+P14+P12</f>
        <v>455.3</v>
      </c>
      <c r="Q11" s="32" t="n">
        <f aca="false">Q13+Q14+Q12</f>
        <v>14.1</v>
      </c>
      <c r="R11" s="32" t="n">
        <f aca="false">R13+R14+R12</f>
        <v>440.8</v>
      </c>
      <c r="S11" s="32" t="n">
        <f aca="false">S13+S14+S12</f>
        <v>0.4</v>
      </c>
      <c r="T11" s="32" t="n">
        <f aca="false">T13+T14+T12</f>
        <v>0</v>
      </c>
      <c r="U11" s="32" t="n">
        <f aca="false">U13+U14+U12</f>
        <v>39.0000000000058</v>
      </c>
      <c r="V11" s="32" t="n">
        <f aca="false">V13+V14+V12</f>
        <v>39</v>
      </c>
      <c r="W11" s="32" t="n">
        <f aca="false">W13+W14+W12</f>
        <v>0</v>
      </c>
      <c r="X11" s="32" t="n">
        <f aca="false">X13+X14+X12</f>
        <v>39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8244</v>
      </c>
      <c r="F12" s="32" t="n">
        <v>4126</v>
      </c>
      <c r="G12" s="32" t="n">
        <v>4126</v>
      </c>
      <c r="H12" s="32" t="n">
        <v>3714.8</v>
      </c>
      <c r="I12" s="33" t="n">
        <f aca="false">F12-H12</f>
        <v>411.2</v>
      </c>
      <c r="J12" s="32" t="n">
        <v>3714.8</v>
      </c>
      <c r="K12" s="33" t="n">
        <f aca="false">(J12/G12)*100</f>
        <v>90.0339311682017</v>
      </c>
      <c r="L12" s="32" t="n">
        <v>8244</v>
      </c>
      <c r="M12" s="32" t="n">
        <v>100</v>
      </c>
      <c r="N12" s="32" t="n">
        <f aca="false">N14+N15</f>
        <v>0</v>
      </c>
      <c r="O12" s="32" t="n">
        <f aca="false">G12-J12</f>
        <v>411.2</v>
      </c>
      <c r="P12" s="33" t="n">
        <v>411.2</v>
      </c>
      <c r="Q12" s="32"/>
      <c r="R12" s="32" t="n">
        <v>411.2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277.5" hidden="false" customHeight="tru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174953</v>
      </c>
      <c r="F13" s="33" t="n">
        <v>118546</v>
      </c>
      <c r="G13" s="33" t="n">
        <v>113670</v>
      </c>
      <c r="H13" s="33" t="n">
        <v>116713.7</v>
      </c>
      <c r="I13" s="33" t="n">
        <f aca="false">F13-H13</f>
        <v>1832.3</v>
      </c>
      <c r="J13" s="33" t="n">
        <v>113586.9</v>
      </c>
      <c r="K13" s="33" t="n">
        <f aca="false">(J13/G13)*100</f>
        <v>99.9268936394827</v>
      </c>
      <c r="L13" s="33" t="n">
        <f aca="false">E13</f>
        <v>174953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83.1000000000058</v>
      </c>
      <c r="P13" s="33" t="n">
        <f aca="false">Q13+R13+S13</f>
        <v>44.1</v>
      </c>
      <c r="Q13" s="32" t="n">
        <v>14.1</v>
      </c>
      <c r="R13" s="37" t="n">
        <v>29.6</v>
      </c>
      <c r="S13" s="37" t="n">
        <v>0.4</v>
      </c>
      <c r="T13" s="37" t="n">
        <v>0</v>
      </c>
      <c r="U13" s="32" t="n">
        <f aca="false">O13-P13-T13</f>
        <v>39.0000000000058</v>
      </c>
      <c r="V13" s="37" t="n">
        <v>39</v>
      </c>
      <c r="W13" s="37"/>
      <c r="X13" s="37" t="n">
        <v>39</v>
      </c>
      <c r="Y13" s="39"/>
      <c r="Z13" s="39"/>
      <c r="AA13" s="39"/>
      <c r="AB13" s="39"/>
      <c r="AC13" s="25" t="s">
        <v>47</v>
      </c>
      <c r="AD13" s="39"/>
      <c r="AE13" s="18"/>
    </row>
    <row r="14" s="2" customFormat="true" ht="105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344</v>
      </c>
      <c r="G14" s="33" t="n">
        <v>23344</v>
      </c>
      <c r="H14" s="33" t="n">
        <v>23344</v>
      </c>
      <c r="I14" s="33" t="n">
        <f aca="false">F14-H14</f>
        <v>0</v>
      </c>
      <c r="J14" s="33" t="n">
        <v>23344</v>
      </c>
      <c r="K14" s="33" t="n">
        <f aca="false">(J14/G14)*100</f>
        <v>100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0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 t="n">
        <v>0</v>
      </c>
      <c r="W14" s="37" t="n">
        <v>0</v>
      </c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11-07T12:17:59Z</dcterms:modified>
  <cp:revision>0</cp:revision>
  <dc:subject/>
  <dc:title/>
</cp:coreProperties>
</file>