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5.19 " sheetId="1" state="visible" r:id="rId2"/>
  </sheets>
  <definedNames>
    <definedName function="false" hidden="false" localSheetId="0" name="_xlnm.Print_Area" vbProcedure="false">'аналитич отчет (на 01.05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я  2019 года</t>
  </si>
  <si>
    <t xml:space="preserve">Вид бюджета местный</t>
  </si>
  <si>
    <t xml:space="preserve">                Периодичность  на 01.05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248,9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14,2 т.т-экономия по зарплате,в связи с вакансией  и нахождения работников на больничном листе,2,8 т.т -экономия по госзакупкам по специфике 123,144,152 прочая экономия составляет 0,85 т.т-по командировочным расходам специфики 136,161.По специфике 159 остаток 110,6 т.т в связи с несостоявшимися госзакупками.</t>
  </si>
  <si>
    <t xml:space="preserve">003</t>
  </si>
  <si>
    <t xml:space="preserve">000</t>
  </si>
  <si>
    <t xml:space="preserve">Капитальные расходы государственногооргана</t>
  </si>
  <si>
    <t xml:space="preserve">335,0 т.т-остаток по специфике 414, поставка товара не произведена своевремен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2038</v>
      </c>
      <c r="F11" s="32" t="n">
        <f aca="false">F13+F14+F12</f>
        <v>84855</v>
      </c>
      <c r="G11" s="32" t="n">
        <f aca="false">G13+G14+G12</f>
        <v>77860</v>
      </c>
      <c r="H11" s="32" t="n">
        <f aca="false">H13+H14+H12</f>
        <v>78850</v>
      </c>
      <c r="I11" s="32" t="n">
        <f aca="false">I13+I14+I12</f>
        <v>6005</v>
      </c>
      <c r="J11" s="32" t="n">
        <f aca="false">J13+J14+J12</f>
        <v>77124.8</v>
      </c>
      <c r="K11" s="33" t="n">
        <f aca="false">(J11/G11)*100</f>
        <v>99.0557410737221</v>
      </c>
      <c r="L11" s="32" t="n">
        <f aca="false">L13+L14+L12</f>
        <v>202038</v>
      </c>
      <c r="M11" s="32" t="n">
        <v>100</v>
      </c>
      <c r="N11" s="32" t="n">
        <f aca="false">N13+N14+N12</f>
        <v>0</v>
      </c>
      <c r="O11" s="32" t="n">
        <f aca="false">O13+O14+O12</f>
        <v>735.200000000003</v>
      </c>
      <c r="P11" s="32" t="n">
        <f aca="false">P13+P14+P12</f>
        <v>266.75</v>
      </c>
      <c r="Q11" s="32" t="n">
        <f aca="false">Q13+Q14+Q12</f>
        <v>2.8</v>
      </c>
      <c r="R11" s="32" t="n">
        <f aca="false">R13+R14+R12</f>
        <v>263.1</v>
      </c>
      <c r="S11" s="32" t="n">
        <f aca="false">S13+S14+S12</f>
        <v>0.85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335</v>
      </c>
      <c r="W11" s="32" t="n">
        <f aca="false">W13+W14+W12</f>
        <v>335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110.6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1595</v>
      </c>
      <c r="F12" s="32" t="n">
        <v>532</v>
      </c>
      <c r="G12" s="32" t="n">
        <v>532</v>
      </c>
      <c r="H12" s="32" t="n">
        <v>283.1</v>
      </c>
      <c r="I12" s="33" t="n">
        <f aca="false">F12-H12</f>
        <v>248.9</v>
      </c>
      <c r="J12" s="32" t="n">
        <v>283.1</v>
      </c>
      <c r="K12" s="33" t="n">
        <f aca="false">(J12/G12)*100</f>
        <v>53.2142857142857</v>
      </c>
      <c r="L12" s="32" t="n">
        <v>1595</v>
      </c>
      <c r="M12" s="32" t="n">
        <v>100</v>
      </c>
      <c r="N12" s="32" t="n">
        <f aca="false">N14+N15</f>
        <v>0</v>
      </c>
      <c r="O12" s="32" t="n">
        <f aca="false">G12-J12</f>
        <v>248.9</v>
      </c>
      <c r="P12" s="33" t="n">
        <f aca="false">Q12+R12+S12</f>
        <v>248.9</v>
      </c>
      <c r="Q12" s="32"/>
      <c r="R12" s="32" t="n">
        <v>248.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167.25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7099</v>
      </c>
      <c r="F13" s="33" t="n">
        <v>60979</v>
      </c>
      <c r="G13" s="33" t="n">
        <v>53984</v>
      </c>
      <c r="H13" s="33" t="n">
        <v>55222.9</v>
      </c>
      <c r="I13" s="33" t="n">
        <f aca="false">F13-H13</f>
        <v>5756.1</v>
      </c>
      <c r="J13" s="33" t="n">
        <v>53832.7</v>
      </c>
      <c r="K13" s="33" t="n">
        <f aca="false">(J13/G13)*100</f>
        <v>99.719731772377</v>
      </c>
      <c r="L13" s="33" t="n">
        <f aca="false">E13</f>
        <v>177099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151.300000000003</v>
      </c>
      <c r="P13" s="33" t="n">
        <f aca="false">Q13+R13+S13</f>
        <v>17.85</v>
      </c>
      <c r="Q13" s="32" t="n">
        <v>2.8</v>
      </c>
      <c r="R13" s="37" t="n">
        <v>14.2</v>
      </c>
      <c r="S13" s="37" t="n">
        <v>0.85</v>
      </c>
      <c r="T13" s="37" t="n">
        <v>0</v>
      </c>
      <c r="U13" s="32"/>
      <c r="V13" s="37"/>
      <c r="W13" s="37"/>
      <c r="X13" s="37"/>
      <c r="Y13" s="39"/>
      <c r="Z13" s="39"/>
      <c r="AA13" s="39" t="n">
        <v>110.6</v>
      </c>
      <c r="AB13" s="39"/>
      <c r="AC13" s="25" t="s">
        <v>47</v>
      </c>
      <c r="AD13" s="39"/>
      <c r="AE13" s="18"/>
    </row>
    <row r="14" s="2" customFormat="true" ht="105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009</v>
      </c>
      <c r="K14" s="33" t="n">
        <f aca="false">(J14/G14)*100</f>
        <v>98.5649417409184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335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335</v>
      </c>
      <c r="W14" s="37" t="n">
        <v>335</v>
      </c>
      <c r="X14" s="37"/>
      <c r="Y14" s="39"/>
      <c r="Z14" s="39"/>
      <c r="AA14" s="39"/>
      <c r="AB14" s="39"/>
      <c r="AC14" s="25" t="s">
        <v>51</v>
      </c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2:33:58Z</dcterms:modified>
  <cp:revision>0</cp:revision>
  <dc:subject/>
  <dc:title/>
</cp:coreProperties>
</file>