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0.18 " sheetId="1" state="visible" r:id="rId2"/>
  </sheets>
  <definedNames>
    <definedName function="false" hidden="false" localSheetId="0" name="_xlnm.Print_Area" vbProcedure="false">'аналитич отчет (на 01.10.18 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октября  2018 года</t>
  </si>
  <si>
    <t xml:space="preserve">Вид бюджета местный</t>
  </si>
  <si>
    <t xml:space="preserve">                Периодичность  на 01.10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84,0 т.т-экономия по зарплате,в связи с вакансией  и нахождения работников на больничном листе. Прочая экономия 0,8 т.т - экономия по  командировочным расходам,23,0 т.т -экономия по госзакупкам по спецификам 144,149,152,159,4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17.7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96151</v>
      </c>
      <c r="F11" s="37" t="n">
        <v>126320</v>
      </c>
      <c r="G11" s="37" t="n">
        <v>125126</v>
      </c>
      <c r="H11" s="37" t="n">
        <v>125817.3</v>
      </c>
      <c r="I11" s="37" t="n">
        <f aca="false">F11-H11</f>
        <v>502.699999999997</v>
      </c>
      <c r="J11" s="37" t="n">
        <v>125018.2</v>
      </c>
      <c r="K11" s="37" t="n">
        <f aca="false">J11/G11*100</f>
        <v>99.9138468423829</v>
      </c>
      <c r="L11" s="37" t="n">
        <v>196151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107.800000000003</v>
      </c>
      <c r="P11" s="37" t="n">
        <f aca="false">Q11+R11+S11</f>
        <v>107.8</v>
      </c>
      <c r="Q11" s="39" t="n">
        <v>23</v>
      </c>
      <c r="R11" s="40" t="n">
        <v>84</v>
      </c>
      <c r="S11" s="40" t="n">
        <v>0.8</v>
      </c>
      <c r="T11" s="40" t="n">
        <v>0</v>
      </c>
      <c r="U11" s="39" t="n">
        <v>8.3</v>
      </c>
      <c r="V11" s="40"/>
      <c r="W11" s="40"/>
      <c r="X11" s="40" t="n">
        <v>421.9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01-23T11:25:31Z</dcterms:modified>
  <cp:revision>0</cp:revision>
  <dc:subject/>
  <dc:title/>
</cp:coreProperties>
</file>