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9.18 " sheetId="1" state="visible" r:id="rId2"/>
  </sheets>
  <definedNames>
    <definedName function="false" hidden="false" localSheetId="0" name="_xlnm.Print_Area" vbProcedure="false">'аналитич отчет (на 01.09.18 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сентября  2018 года</t>
  </si>
  <si>
    <t xml:space="preserve">Вид бюджета местный</t>
  </si>
  <si>
    <t xml:space="preserve">                Периодичность  на 01.09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69,7 т.т-экономия по зарплате, в связи с вакансией  и нахождения работников на больничном листе. Прочая экономия 182,4 т.т - экономия по  командировочным расходам, прочим текущим затратам.229,4 т.т -экономия по госзакупкам по специфике 159. По специфике 144 остаток в сумме 368,6 т.т-в связи с длительным проведением процедур госзакупок, по 149 специфике 53,3 -срок поставки товаров не наступил.Остаток по факту  составил 8,3 т.т.по спецификам 122,152,4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C11" activeCellId="0" sqref="A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247.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96151</v>
      </c>
      <c r="F11" s="37" t="n">
        <v>115383</v>
      </c>
      <c r="G11" s="37" t="n">
        <v>114223</v>
      </c>
      <c r="H11" s="37" t="n">
        <v>114447.8</v>
      </c>
      <c r="I11" s="37" t="n">
        <f aca="false">F11-H11</f>
        <v>935.199999999997</v>
      </c>
      <c r="J11" s="37" t="n">
        <v>113311.1</v>
      </c>
      <c r="K11" s="37" t="n">
        <f aca="false">J11/G11*100</f>
        <v>99.2016494051111</v>
      </c>
      <c r="L11" s="37" t="n">
        <v>196151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911.899999999994</v>
      </c>
      <c r="P11" s="37" t="n">
        <f aca="false">Q11+R11+S11</f>
        <v>481.5</v>
      </c>
      <c r="Q11" s="39" t="n">
        <v>229.4</v>
      </c>
      <c r="R11" s="40" t="n">
        <v>69.7</v>
      </c>
      <c r="S11" s="40" t="n">
        <v>182.4</v>
      </c>
      <c r="T11" s="40" t="n">
        <v>0</v>
      </c>
      <c r="U11" s="39" t="n">
        <v>8.3</v>
      </c>
      <c r="V11" s="40"/>
      <c r="W11" s="40"/>
      <c r="X11" s="40" t="n">
        <v>421.9</v>
      </c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8-10-12T06:27:07Z</dcterms:modified>
  <cp:revision>0</cp:revision>
  <dc:subject/>
  <dc:title/>
</cp:coreProperties>
</file>