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8.18 " sheetId="1" state="visible" r:id="rId2"/>
  </sheets>
  <definedNames>
    <definedName function="false" hidden="false" localSheetId="0" name="_xlnm.Print_Area" vbProcedure="false">'аналитич отчет (на 01.08.18 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августа  2018 года</t>
  </si>
  <si>
    <t xml:space="preserve">Вид бюджета местный</t>
  </si>
  <si>
    <t xml:space="preserve">                Периодичность  на 01.08.2018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474,0 т.т-экономия по зарплате,в связи с вакансией  и нахождения работника в отпуске без сохранеия заработной платы. Прочая экономия 385,9 т.т - экономия по  командировочным расходам,прочим текущим затратам.234,7 т.т -экономия по госзакупкам по спецификам 123,144,152,159,414,149. По специфике 124 отчисления на обязательное медицинское страхование в сумме 112,4 -срок оплаты не наступил. По специфике 149  сумме 0,6 т.т,по 159 специфике 9,0т.т -договор заключен-срок оплаты - не наступи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7.85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247.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96151</v>
      </c>
      <c r="F11" s="37" t="n">
        <v>97340</v>
      </c>
      <c r="G11" s="37" t="n">
        <v>95873</v>
      </c>
      <c r="H11" s="37" t="n">
        <v>96646.2</v>
      </c>
      <c r="I11" s="37" t="n">
        <f aca="false">F11-H11</f>
        <v>693.800000000003</v>
      </c>
      <c r="J11" s="37" t="n">
        <v>95338.5</v>
      </c>
      <c r="K11" s="37" t="n">
        <f aca="false">J11/G11*100</f>
        <v>99.4424916295516</v>
      </c>
      <c r="L11" s="37" t="n">
        <v>196151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534.5</v>
      </c>
      <c r="P11" s="37" t="n">
        <f aca="false">Q11+R11+S11</f>
        <v>534.5</v>
      </c>
      <c r="Q11" s="39" t="n">
        <v>148.9</v>
      </c>
      <c r="R11" s="40" t="n">
        <v>53</v>
      </c>
      <c r="S11" s="40" t="n">
        <v>332.6</v>
      </c>
      <c r="T11" s="40" t="n">
        <v>0</v>
      </c>
      <c r="U11" s="39" t="n">
        <f aca="false">O11-P11-T11</f>
        <v>0</v>
      </c>
      <c r="V11" s="40"/>
      <c r="W11" s="40"/>
      <c r="X11" s="40" t="n">
        <v>122</v>
      </c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5" hidden="false" customHeight="fals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fals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false" customHeight="false" outlineLevel="0" collapsed="false">
      <c r="O16" s="43"/>
    </row>
    <row r="17" customFormat="false" ht="15" hidden="fals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8-10-12T05:49:55Z</dcterms:modified>
  <cp:revision>0</cp:revision>
  <dc:subject/>
  <dc:title/>
</cp:coreProperties>
</file>