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5.18)" sheetId="1" state="visible" r:id="rId2"/>
  </sheets>
  <definedNames>
    <definedName function="false" hidden="false" localSheetId="0" name="_xlnm.Print_Area" vbProcedure="false">'аналитич отчет (на 01.05.18)'!$A$1:$A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мая 2018 года</t>
  </si>
  <si>
    <t xml:space="preserve">Вид бюджета местный</t>
  </si>
  <si>
    <t xml:space="preserve">                Периодичность  на 01.05.2018г.</t>
  </si>
  <si>
    <t xml:space="preserve">тыс.тенге</t>
  </si>
  <si>
    <t xml:space="preserve">Код</t>
  </si>
  <si>
    <t xml:space="preserve">Наименование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00</t>
  </si>
  <si>
    <t xml:space="preserve">местный </t>
  </si>
  <si>
    <t xml:space="preserve">По фонду оплаты труда -93,2 т.т-экономия по зарплате, в связи с вакансией  и в связи с выплатой пособий по нетрудоспособностью работников. Прочая экономия 83,0 т.т -в т.ч. 80,0 тыс.тенге  экономия по  командировочным расходам технического персонала и 3,0 тыс.тенге по прочим текущим затратам. 56,0 т.т -экономия по госзакупкам по спецификам 149,152,15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7.85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s="2" customFormat="true" ht="195" hidden="false" customHeight="true" outlineLevel="0" collapsed="false">
      <c r="A11" s="32" t="n">
        <v>282</v>
      </c>
      <c r="B11" s="33" t="s">
        <v>41</v>
      </c>
      <c r="C11" s="34" t="s">
        <v>42</v>
      </c>
      <c r="D11" s="35" t="s">
        <v>43</v>
      </c>
      <c r="E11" s="36" t="n">
        <v>195689</v>
      </c>
      <c r="F11" s="37" t="n">
        <v>56051</v>
      </c>
      <c r="G11" s="37" t="n">
        <v>51476</v>
      </c>
      <c r="H11" s="37" t="n">
        <v>52645.4</v>
      </c>
      <c r="I11" s="37" t="n">
        <f aca="false">F11-H11</f>
        <v>3405.6</v>
      </c>
      <c r="J11" s="37" t="n">
        <v>51243.8</v>
      </c>
      <c r="K11" s="37" t="n">
        <f aca="false">J11/G11*100</f>
        <v>99.5489159996892</v>
      </c>
      <c r="L11" s="37" t="n">
        <v>195689</v>
      </c>
      <c r="M11" s="38" t="n">
        <f aca="false">L11/E11*100</f>
        <v>100</v>
      </c>
      <c r="N11" s="37" t="n">
        <f aca="false">E11-L11</f>
        <v>0</v>
      </c>
      <c r="O11" s="39" t="n">
        <f aca="false">G11-J11</f>
        <v>232.199999999997</v>
      </c>
      <c r="P11" s="37" t="n">
        <f aca="false">Q11+R11+S11</f>
        <v>232.2</v>
      </c>
      <c r="Q11" s="39" t="n">
        <v>56</v>
      </c>
      <c r="R11" s="39" t="n">
        <v>93.2</v>
      </c>
      <c r="S11" s="40" t="n">
        <v>83</v>
      </c>
      <c r="T11" s="40" t="n">
        <v>0</v>
      </c>
      <c r="U11" s="39" t="n">
        <f aca="false">O11-P11-T11</f>
        <v>-2.89901436190121E-012</v>
      </c>
      <c r="V11" s="40"/>
      <c r="W11" s="40"/>
      <c r="X11" s="40"/>
      <c r="Y11" s="41"/>
      <c r="Z11" s="41"/>
      <c r="AA11" s="41"/>
      <c r="AB11" s="41"/>
      <c r="AC11" s="42" t="s">
        <v>44</v>
      </c>
      <c r="AD11" s="41"/>
      <c r="AE11" s="1"/>
      <c r="AF11" s="1"/>
      <c r="AG11" s="1"/>
      <c r="AH11" s="1"/>
      <c r="AI11" s="1"/>
    </row>
    <row r="12" customFormat="false" ht="15" hidden="false" customHeight="false" outlineLevel="0" collapsed="false">
      <c r="O12" s="43"/>
    </row>
    <row r="13" customFormat="false" ht="15" hidden="false" customHeight="false" outlineLevel="0" collapsed="false">
      <c r="B13" s="44"/>
      <c r="C13" s="44"/>
      <c r="D13" s="44"/>
      <c r="E13" s="3"/>
      <c r="F13" s="3"/>
      <c r="G13" s="45"/>
      <c r="H13" s="45"/>
      <c r="O13" s="43"/>
    </row>
    <row r="14" customFormat="false" ht="15" hidden="false" customHeight="false" outlineLevel="0" collapsed="false">
      <c r="B14" s="46"/>
      <c r="C14" s="46"/>
      <c r="D14" s="3"/>
      <c r="E14" s="3"/>
      <c r="F14" s="3"/>
      <c r="G14" s="3"/>
      <c r="H14" s="3"/>
      <c r="O14" s="43"/>
    </row>
    <row r="15" customFormat="false" ht="15" hidden="false" customHeight="false" outlineLevel="0" collapsed="false">
      <c r="B15" s="44"/>
      <c r="C15" s="44"/>
      <c r="D15" s="44"/>
      <c r="E15" s="3"/>
      <c r="F15" s="3"/>
      <c r="G15" s="45"/>
      <c r="H15" s="45"/>
      <c r="O15" s="43"/>
    </row>
    <row r="16" customFormat="false" ht="15" hidden="false" customHeight="false" outlineLevel="0" collapsed="false">
      <c r="O16" s="43"/>
    </row>
    <row r="17" customFormat="false" ht="15" hidden="false" customHeight="false" outlineLevel="0" collapsed="false">
      <c r="O17" s="43"/>
    </row>
    <row r="18" customFormat="false" ht="15" hidden="false" customHeight="false" outlineLevel="0" collapsed="false">
      <c r="O18" s="43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3:D13"/>
    <mergeCell ref="G13:H13"/>
    <mergeCell ref="B15:D15"/>
    <mergeCell ref="G15:H15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4-06T09:05:33Z</cp:lastPrinted>
  <dcterms:modified xsi:type="dcterms:W3CDTF">2018-05-11T07:19:13Z</dcterms:modified>
  <cp:revision>0</cp:revision>
  <dc:subject/>
  <dc:title/>
</cp:coreProperties>
</file>