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4.18)" sheetId="1" state="visible" r:id="rId2"/>
  </sheets>
  <definedNames>
    <definedName function="false" hidden="false" localSheetId="0" name="_xlnm.Print_Area" vbProcedure="false">'аналитич отчет (на 01.04.18)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преля 2018 года</t>
  </si>
  <si>
    <t xml:space="preserve">Вид бюджета местный</t>
  </si>
  <si>
    <t xml:space="preserve">                Периодичность  на 01.04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87,4 т.т-экономия по зарплате, в связи с вакансией  и в связи с выплатой пособий по нетрудоспособностью работникам. Прочая экономия 1139,9 т.т - экономия по  командировочным расходам, прочим текущим затратам.174,4 т.т -экономия по госзакупкам по спецификам 144,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9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54044</v>
      </c>
      <c r="F11" s="37" t="n">
        <v>44964</v>
      </c>
      <c r="G11" s="37" t="n">
        <v>38798</v>
      </c>
      <c r="H11" s="37" t="n">
        <v>39466.7</v>
      </c>
      <c r="I11" s="37" t="n">
        <f aca="false">F11-H11</f>
        <v>5497.3</v>
      </c>
      <c r="J11" s="37" t="n">
        <v>37396.3</v>
      </c>
      <c r="K11" s="37" t="n">
        <f aca="false">J11/G11*100</f>
        <v>96.3871849064385</v>
      </c>
      <c r="L11" s="37" t="n">
        <v>154044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1401.7</v>
      </c>
      <c r="P11" s="37" t="n">
        <f aca="false">Q11+R11+S11</f>
        <v>1401.7</v>
      </c>
      <c r="Q11" s="39" t="n">
        <v>174.4</v>
      </c>
      <c r="R11" s="40" t="n">
        <v>87.4</v>
      </c>
      <c r="S11" s="40" t="n">
        <v>1139.9</v>
      </c>
      <c r="T11" s="40" t="n">
        <v>0</v>
      </c>
      <c r="U11" s="39" t="n">
        <f aca="false">O11-P11-T11</f>
        <v>0</v>
      </c>
      <c r="V11" s="40"/>
      <c r="W11" s="40"/>
      <c r="X11" s="40"/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4-06T09:05:33Z</cp:lastPrinted>
  <dcterms:modified xsi:type="dcterms:W3CDTF">2018-05-11T07:17:33Z</dcterms:modified>
  <cp:revision>0</cp:revision>
  <dc:subject/>
  <dc:title/>
</cp:coreProperties>
</file>